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5"/>
  </bookViews>
  <sheets>
    <sheet name="Home Page" sheetId="1" state="visible" r:id="rId2"/>
    <sheet name="FMP Monitor" sheetId="2" state="visible" r:id="rId3"/>
    <sheet name="New Fund Offers" sheetId="3" state="visible" r:id="rId4"/>
    <sheet name="FMP-FIP Monitor" sheetId="4" state="visible" r:id="rId5"/>
    <sheet name="ELSS Scheme" sheetId="5" state="visible" r:id="rId6"/>
    <sheet name="Liquid &amp; Ultra Short Fund Recom" sheetId="6" state="visible" r:id="rId7"/>
    <sheet name="Branch Network and Contacts" sheetId="7" state="visible" r:id="rId8"/>
    <sheet name="Disclaimer" sheetId="8" state="visible" r:id="rId9"/>
  </sheets>
  <definedNames>
    <definedName function="false" hidden="false" localSheetId="1" name="Excel_BuiltIn__FilterDatabase" vbProcedure="false">'FMP Monitor'!$A$11:$G$11</definedName>
    <definedName function="false" hidden="false" localSheetId="2" name="Excel_BuiltIn__FilterDatabase" vbProcedure="false">'New Fund Offers'!$A$7:$DU$7</definedName>
    <definedName function="false" hidden="false" localSheetId="4" name="Excel_BuiltIn__FilterDatabase" vbProcedure="false">'ELSS Scheme'!$A$4:$H$17</definedName>
    <definedName function="false" hidden="false" localSheetId="5" name="Excel_BuiltIn__FilterDatabase" vbProcedure="false">'Liquid &amp; Ultra Short Fund Recom'!$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2">
  <si>
    <t xml:space="preserve">Click below to go to respective page:</t>
  </si>
  <si>
    <t xml:space="preserve">Fixed Maturity Plan (FMP) Monitor</t>
  </si>
  <si>
    <t xml:space="preserve">New Fund Offers (NFOs)</t>
  </si>
  <si>
    <t xml:space="preserve">FMP/FTP Maturing Soon</t>
  </si>
  <si>
    <t xml:space="preserve">ELSS Scheme</t>
  </si>
  <si>
    <t xml:space="preserve">Liquid and Ultra Short Term (formerly Liquid Plus): Performance &amp; Recommendation</t>
  </si>
  <si>
    <t xml:space="preserve">Branch Network and Contacts</t>
  </si>
  <si>
    <t xml:space="preserve">Disclaimer</t>
  </si>
  <si>
    <t xml:space="preserve">Click here to contact us</t>
  </si>
  <si>
    <t xml:space="preserve">We highly recommend</t>
  </si>
  <si>
    <t xml:space="preserve">BACK TO INDEX</t>
  </si>
  <si>
    <t xml:space="preserve">Next</t>
  </si>
  <si>
    <t xml:space="preserve">Less Than One Year Plans</t>
  </si>
  <si>
    <t xml:space="preserve">Scheme Name</t>
  </si>
  <si>
    <t xml:space="preserve">Opening Date</t>
  </si>
  <si>
    <t xml:space="preserve">Closing Date</t>
  </si>
  <si>
    <t xml:space="preserve">Investment Objective</t>
  </si>
  <si>
    <t xml:space="preserve">Tenure</t>
  </si>
  <si>
    <t xml:space="preserve">Minimum Amount (in Rs)</t>
  </si>
  <si>
    <t xml:space="preserve">Exit Load*</t>
  </si>
  <si>
    <t xml:space="preserve">For ongoing interval plans, click here</t>
  </si>
  <si>
    <t xml:space="preserve">                   One Year Plus Plans                 </t>
  </si>
  <si>
    <t xml:space="preserve">To invest contact your nearest Arihant Branch or email us on: mutualfund@arihantcapital.com</t>
  </si>
  <si>
    <t xml:space="preserve">Ongoing New Fund Offers (NFOs)</t>
  </si>
  <si>
    <t xml:space="preserve">Scheme Type</t>
  </si>
  <si>
    <t xml:space="preserve">Fund Class</t>
  </si>
  <si>
    <t xml:space="preserve">Scheme Objective</t>
  </si>
  <si>
    <t xml:space="preserve">Exit Load</t>
  </si>
  <si>
    <t xml:space="preserve">Fund Manager</t>
  </si>
  <si>
    <t xml:space="preserve">HDFC DAF - II - 1099D March 2016</t>
  </si>
  <si>
    <t xml:space="preserve">Close Ended</t>
  </si>
  <si>
    <t xml:space="preserve">Growth</t>
  </si>
  <si>
    <t xml:space="preserve">To generate returns by investing in a portfolio of debt and money market instruments which mature on or before the date of maturity of the Scheme. The Scheme also seeks to invest a portion of the portfolio in equity and equity related instruments to achieve capital appreciation. There is no assurance that the investment objective of the Scheme will be realized.</t>
  </si>
  <si>
    <t xml:space="preserve">Nil</t>
  </si>
  <si>
    <t xml:space="preserve">-</t>
  </si>
  <si>
    <t xml:space="preserve">DSP BlackRock Dual Advantage Fund - Series 44 - 39M</t>
  </si>
  <si>
    <t xml:space="preserve">To generate returns and seek capital appreciation by investing in a portfolio of debt and money market securities. The schemes also seek to invest a portion of the portfolio in equity &amp; equity related securities to achieve capital appreciation. As far as investments in debt and money market securities are concerned, the Schemes will invest only in securities which mature on or before the date of maturity of the Schemes.</t>
  </si>
  <si>
    <t xml:space="preserve">Principal Arbitrage Fund</t>
  </si>
  <si>
    <t xml:space="preserve">Open Ended</t>
  </si>
  <si>
    <t xml:space="preserve">To generate capital appreciation and income by predominantly investing in arbitrage opportunities in the cash and derivative segments of the equity markets and the arbitrage opportunities available within the derivative segment and by investing the balance in debt and money market instruments. There is no assurance or guarantee that the investment objective of the Scheme will be realized.</t>
  </si>
  <si>
    <t xml:space="preserve">a</t>
  </si>
  <si>
    <t xml:space="preserve">Fixed Maturity Plan (FMP) and Fixed Interval Plan (FIP) Details</t>
  </si>
  <si>
    <t xml:space="preserve">Following is the list of interval plans. Investors can invest in these on the transaction date. These are equivalent to bank FDs and FMPs, and offer benefit of being both an open-ended as well and close-ended scheme. Means a monthly interval plan will open after completion of every 30 days for reinvestment and payout of previous investment.</t>
  </si>
  <si>
    <t xml:space="preserve">Schemes maturing / launches  / April 2016</t>
  </si>
  <si>
    <t xml:space="preserve">Type</t>
  </si>
  <si>
    <t xml:space="preserve">Maturity Date</t>
  </si>
  <si>
    <t xml:space="preserve">Home Page</t>
  </si>
  <si>
    <t xml:space="preserve">ELSS Scheme Recommendation </t>
  </si>
  <si>
    <t xml:space="preserve">Latest NAV*</t>
  </si>
  <si>
    <t xml:space="preserve">Launch Date</t>
  </si>
  <si>
    <t xml:space="preserve">1- Year</t>
  </si>
  <si>
    <t xml:space="preserve">3-Year</t>
  </si>
  <si>
    <t xml:space="preserve">5-Year</t>
  </si>
  <si>
    <t xml:space="preserve">Since Inception</t>
  </si>
  <si>
    <t xml:space="preserve">Minimum Investment Amount</t>
  </si>
  <si>
    <t xml:space="preserve">Three Years</t>
  </si>
  <si>
    <t xml:space="preserve">SIP</t>
  </si>
  <si>
    <t xml:space="preserve">Axis Long Term Equity Fund</t>
  </si>
  <si>
    <t xml:space="preserve">DSP BlackRock Tax Saver Fund</t>
  </si>
  <si>
    <t xml:space="preserve">Franklin India Taxshield</t>
  </si>
  <si>
    <t xml:space="preserve">SBI Magnum Tax Gain Scheme 93</t>
  </si>
  <si>
    <t xml:space="preserve">ICICI Prudential Long Term Equity Fund</t>
  </si>
  <si>
    <t xml:space="preserve">NAV and Returns as on 01st April 2016, Returns &lt; 1 yr annualised, &gt; 1 yr compounded annualised</t>
  </si>
  <si>
    <t xml:space="preserve">Please find below the Liquid Fund Recommendations from Arihant Research Desk</t>
  </si>
  <si>
    <t xml:space="preserve">Fund Name</t>
  </si>
  <si>
    <t xml:space="preserve">Lock-in</t>
  </si>
  <si>
    <t xml:space="preserve">NAV*</t>
  </si>
  <si>
    <t xml:space="preserve">AAA/LAAA/A1+/P1+/PR1+/F1+/CBLO/Term Deposits**</t>
  </si>
  <si>
    <t xml:space="preserve">AUM as on Feb 2016
(Rs in Cr.)</t>
  </si>
  <si>
    <t xml:space="preserve">Modified Duration (in days)</t>
  </si>
  <si>
    <t xml:space="preserve">Average Maturity (in days)</t>
  </si>
  <si>
    <t xml:space="preserve">Expense Ratio</t>
  </si>
  <si>
    <t xml:space="preserve">Rating</t>
  </si>
  <si>
    <t xml:space="preserve">1-
Week</t>
  </si>
  <si>
    <t xml:space="preserve">1-
month</t>
  </si>
  <si>
    <t xml:space="preserve">3-months</t>
  </si>
  <si>
    <t xml:space="preserve">6-months</t>
  </si>
  <si>
    <t xml:space="preserve">1-
year</t>
  </si>
  <si>
    <t xml:space="preserve">Since 
Inception</t>
  </si>
  <si>
    <t xml:space="preserve">Axis Treasury Advantage Fund</t>
  </si>
  <si>
    <t xml:space="preserve">Nil </t>
  </si>
  <si>
    <t xml:space="preserve">Value Research 3*</t>
  </si>
  <si>
    <t xml:space="preserve">Birla Sun Life Cash Manager Fund</t>
  </si>
  <si>
    <t xml:space="preserve">Value Research 2*</t>
  </si>
  <si>
    <t xml:space="preserve">Birla Sun Life Cash Plus</t>
  </si>
  <si>
    <t xml:space="preserve">20720.1.</t>
  </si>
  <si>
    <t xml:space="preserve">Canara Robeco Treasury Advantage Fund</t>
  </si>
  <si>
    <t xml:space="preserve">DSP BlackRock Liquidity Fund</t>
  </si>
  <si>
    <t xml:space="preserve">HDFC Cash Mgmt Fund - Savings Plan</t>
  </si>
  <si>
    <t xml:space="preserve">HDFC Liquid Fund - Growth</t>
  </si>
  <si>
    <t xml:space="preserve">ICICI Prudential Liquid - I P - Growth</t>
  </si>
  <si>
    <t xml:space="preserve">IDFC Cash Fund</t>
  </si>
  <si>
    <t xml:space="preserve">Kotak Floater - ST - Growth</t>
  </si>
  <si>
    <t xml:space="preserve">Kotak Treasury Advantage Fund - Growth </t>
  </si>
  <si>
    <t xml:space="preserve">SBI Premier Liquid Fund</t>
  </si>
  <si>
    <t xml:space="preserve">Sundaram Ultra Short Term - IP - Growth</t>
  </si>
  <si>
    <t xml:space="preserve">Tata Money Market Fund</t>
  </si>
  <si>
    <t xml:space="preserve">Value Research 4*</t>
  </si>
  <si>
    <t xml:space="preserve">UTI Money Market</t>
  </si>
  <si>
    <t xml:space="preserve">NAV and Returns as on 04th April 2016, Returns &lt; 1 yr annualised, &gt; 1 yr compounded annualised</t>
  </si>
  <si>
    <t xml:space="preserve">The funds we have selected are on the basis of a careful analysis of their portfolios, quality of papers and returns. We have ensured that the schemes selected have a well-diversified portfolio, have invested in best quality papers  and have limited or no exposure to NBFCs and real estate companies owing to the risk associated with them.</t>
  </si>
  <si>
    <t xml:space="preserve">DISCLAIMER: This document has been prepared by Arihant Capital Markets Ltd (hereinafter referred to as Arihant). This document does not constitute an offer or solicitation for the purchase and sale of any financial instrument by Arihant. This document has been prepared and issued on the basis of publicly available information, internally developed data and other sources believed to be reliable. Whilst meticulous care has been taken to ensure that the facts stated are accurate and opinions given are fair and reasonable, neither the analyst nor any employee of our company is in any way is responsible for its contents. This document is prepared for assistance only and is not intended to be and must not alone be taken as the basis for an investment decision. The user assumes the entire risk of any use made of this information.
Arihant may trade in investments, which are the subject of this document or in related investments and may have acted upon or used the information contained in this document or the research or the analysis on which it is based, before its publication. This is just a suggestion and Arihant will not be responsible for any profit or loss arising out of the decision taken by the reader of this document. Affiliates of Arihant may have issued other reports that are inconsistent with and reach different conclusion from the information presented in this report. No matter contained in this document may be reproduced or copied without the consent of the firm.
RISK FACTORS: Mutual Funds and all securities investments are subject to market risks and there is no assurance or guarantee that the Fund's objectives will be achieved. As with any investment in securities, the NAVs of the units issued under the schemes can go up or down depending upon the factors and forces affecting the securities market. Past performance of the sponsor/Mutual Fund does not guarantee the future performance of the schemes of the Mutual Fund. The names of the schemes do not in any manner indicate either the quality of the schemes, its future prospects or its returns. The NAV of the schemes may be affected by settlement periods and transfer procedures. Trading volumes may restrict the liquidity of the scheme's investments. Before investing, please read the Offer Document for details and risk fa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d\-mmm\-yy"/>
    <numFmt numFmtId="169" formatCode="0.00"/>
    <numFmt numFmtId="170" formatCode="0"/>
    <numFmt numFmtId="171" formatCode="0.00\ "/>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25"/>
      <name val="Microsoft Sans Serif"/>
      <family val="2"/>
    </font>
    <font>
      <sz val="12"/>
      <name val="Calibri"/>
      <family val="2"/>
    </font>
    <font>
      <sz val="12"/>
      <color rgb="FF333399"/>
      <name val="Calibri"/>
      <family val="2"/>
    </font>
    <font>
      <u val="single"/>
      <sz val="10"/>
      <color rgb="FF0000FF"/>
      <name val="Arial"/>
      <family val="2"/>
    </font>
    <font>
      <sz val="14"/>
      <color rgb="FF333399"/>
      <name val="Calibri"/>
      <family val="2"/>
    </font>
    <font>
      <b val="true"/>
      <sz val="12"/>
      <color rgb="FF333333"/>
      <name val="Calibri"/>
      <family val="2"/>
    </font>
    <font>
      <sz val="12"/>
      <color rgb="FF333333"/>
      <name val="Calibri"/>
      <family val="2"/>
    </font>
    <font>
      <u val="single"/>
      <sz val="12"/>
      <color rgb="FF0000FF"/>
      <name val="Calibri"/>
      <family val="2"/>
    </font>
    <font>
      <sz val="8"/>
      <color rgb="FF003366"/>
      <name val="Tahoma"/>
      <family val="2"/>
    </font>
    <font>
      <b val="true"/>
      <sz val="12"/>
      <name val="Calibri"/>
      <family val="2"/>
    </font>
    <font>
      <u val="single"/>
      <sz val="10"/>
      <color rgb="FF0000FF"/>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b val="true"/>
      <sz val="11"/>
      <name val="Calibri"/>
      <family val="2"/>
    </font>
    <font>
      <b val="true"/>
      <sz val="11"/>
      <color rgb="FF993366"/>
      <name val="Calibri"/>
      <family val="2"/>
    </font>
    <font>
      <sz val="11"/>
      <color rgb="FF333333"/>
      <name val="Calibri"/>
      <family val="2"/>
    </font>
    <font>
      <sz val="11"/>
      <color rgb="FF003366"/>
      <name val="Calibri"/>
      <family val="2"/>
    </font>
    <font>
      <sz val="20"/>
      <name val="Calibri"/>
      <family val="2"/>
    </font>
    <font>
      <sz val="10"/>
      <name val="Calibri"/>
      <family val="2"/>
    </font>
    <font>
      <b val="true"/>
      <sz val="14"/>
      <color rgb="FFFFFFFF"/>
      <name val="Calibri"/>
      <family val="2"/>
    </font>
    <font>
      <b val="true"/>
      <sz val="14"/>
      <color rgb="FF000000"/>
      <name val="Calibri"/>
      <family val="2"/>
    </font>
    <font>
      <b val="true"/>
      <sz val="11"/>
      <color rgb="FF000000"/>
      <name val="Calibri"/>
      <family val="2"/>
    </font>
    <font>
      <i val="true"/>
      <sz val="11"/>
      <color rgb="FF000000"/>
      <name val="Calibri"/>
      <family val="2"/>
    </font>
    <font>
      <sz val="10"/>
      <color rgb="FF000000"/>
      <name val="Arial"/>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6600"/>
        <bgColor rgb="FFFF99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20" applyFont="true" applyBorder="true" applyAlignment="tru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justify"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center" vertical="center" textRotation="0" wrapText="false" indent="0"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5" fontId="15" fillId="3" borderId="0" xfId="15" applyFont="true" applyBorder="true" applyAlignment="true" applyProtection="true">
      <alignment horizontal="center" vertical="top" textRotation="0" wrapText="false" indent="0" shrinkToFit="false"/>
      <protection locked="true" hidden="false"/>
    </xf>
    <xf numFmtId="167" fontId="17" fillId="3" borderId="0" xfId="2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4" borderId="2" xfId="0" applyFont="true" applyBorder="true" applyAlignment="true" applyProtection="true">
      <alignment horizontal="center" vertical="bottom" textRotation="0" wrapText="tru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2" xfId="0" applyFont="true" applyBorder="true" applyAlignment="true" applyProtection="true">
      <alignment horizontal="justify" vertical="top" textRotation="0" wrapText="tru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true" hidden="false"/>
    </xf>
    <xf numFmtId="165" fontId="19" fillId="4" borderId="2" xfId="15" applyFont="true" applyBorder="true" applyAlignment="true" applyProtection="true">
      <alignment horizontal="general" vertical="bottom" textRotation="0" wrapText="true" indent="0" shrinkToFit="false"/>
      <protection locked="true" hidden="false"/>
    </xf>
    <xf numFmtId="167" fontId="19" fillId="4" borderId="2"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left" vertical="center" textRotation="0" wrapText="true" indent="0" shrinkToFit="false"/>
      <protection locked="true" hidden="false"/>
    </xf>
    <xf numFmtId="168" fontId="21" fillId="6" borderId="2" xfId="0" applyFont="true" applyBorder="true" applyAlignment="true" applyProtection="tru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5" fontId="21" fillId="6" borderId="2" xfId="15" applyFont="true" applyBorder="true" applyAlignment="true" applyProtection="true">
      <alignment horizontal="center" vertical="center" textRotation="0" wrapText="true" indent="0" shrinkToFit="false"/>
      <protection locked="true" hidden="false"/>
    </xf>
    <xf numFmtId="167" fontId="21" fillId="6" borderId="2"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general" vertical="bottom" textRotation="0" wrapText="tru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true" hidden="false"/>
    </xf>
    <xf numFmtId="164" fontId="19" fillId="4" borderId="6"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justify" vertical="top"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5" fontId="19" fillId="4" borderId="7" xfId="15" applyFont="true" applyBorder="true" applyAlignment="true" applyProtection="true">
      <alignment horizontal="general" vertical="bottom" textRotation="0" wrapText="true" indent="0" shrinkToFit="false"/>
      <protection locked="true" hidden="false"/>
    </xf>
    <xf numFmtId="167" fontId="19" fillId="4" borderId="7"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17" fillId="3" borderId="0" xfId="2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justify"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true" applyAlignment="tru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right" vertical="bottom" textRotation="0" wrapText="false" indent="0" shrinkToFit="false"/>
      <protection locked="fals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fals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2" fillId="3" borderId="0" xfId="0" applyFont="true" applyBorder="true" applyAlignment="true" applyProtection="true">
      <alignment horizontal="general" vertical="top"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2" xfId="35"/>
    <cellStyle name="Normal 113" xfId="36"/>
    <cellStyle name="Normal 114" xfId="37"/>
    <cellStyle name="Normal 115" xfId="38"/>
    <cellStyle name="Normal 116" xfId="39"/>
    <cellStyle name="Normal 117" xfId="40"/>
    <cellStyle name="Normal 118" xfId="41"/>
    <cellStyle name="Normal 119" xfId="42"/>
    <cellStyle name="Normal 12" xfId="43"/>
    <cellStyle name="Normal 120" xfId="44"/>
    <cellStyle name="Normal 121" xfId="45"/>
    <cellStyle name="Normal 122" xfId="46"/>
    <cellStyle name="Normal 123" xfId="47"/>
    <cellStyle name="Normal 124" xfId="48"/>
    <cellStyle name="Normal 125" xfId="49"/>
    <cellStyle name="Normal 126" xfId="50"/>
    <cellStyle name="Normal 127" xfId="51"/>
    <cellStyle name="Normal 128" xfId="52"/>
    <cellStyle name="Normal 129" xfId="53"/>
    <cellStyle name="Normal 13" xfId="54"/>
    <cellStyle name="Normal 130" xfId="55"/>
    <cellStyle name="Normal 131" xfId="56"/>
    <cellStyle name="Normal 132" xfId="57"/>
    <cellStyle name="Normal 133" xfId="58"/>
    <cellStyle name="Normal 134" xfId="59"/>
    <cellStyle name="Normal 135" xfId="60"/>
    <cellStyle name="Normal 136" xfId="61"/>
    <cellStyle name="Normal 137" xfId="62"/>
    <cellStyle name="Normal 138" xfId="63"/>
    <cellStyle name="Normal 139" xfId="64"/>
    <cellStyle name="Normal 14" xfId="65"/>
    <cellStyle name="Normal 140" xfId="66"/>
    <cellStyle name="Normal 141" xfId="67"/>
    <cellStyle name="Normal 142" xfId="68"/>
    <cellStyle name="Normal 143" xfId="69"/>
    <cellStyle name="Normal 144" xfId="70"/>
    <cellStyle name="Normal 145" xfId="71"/>
    <cellStyle name="Normal 146" xfId="72"/>
    <cellStyle name="Normal 15" xfId="73"/>
    <cellStyle name="Normal 16" xfId="74"/>
    <cellStyle name="Normal 17" xfId="75"/>
    <cellStyle name="Normal 18" xfId="76"/>
    <cellStyle name="Normal 19" xfId="77"/>
    <cellStyle name="Normal 2" xfId="78"/>
    <cellStyle name="Normal 2 2 2" xfId="79"/>
    <cellStyle name="Normal 20" xfId="80"/>
    <cellStyle name="Normal 21" xfId="81"/>
    <cellStyle name="Normal 22" xfId="82"/>
    <cellStyle name="Normal 23" xfId="83"/>
    <cellStyle name="Normal 24" xfId="84"/>
    <cellStyle name="Normal 25" xfId="85"/>
    <cellStyle name="Normal 26" xfId="86"/>
    <cellStyle name="Normal 27" xfId="87"/>
    <cellStyle name="Normal 28" xfId="88"/>
    <cellStyle name="Normal 29" xfId="89"/>
    <cellStyle name="Normal 3" xfId="90"/>
    <cellStyle name="Normal 30" xfId="91"/>
    <cellStyle name="Normal 31" xfId="92"/>
    <cellStyle name="Normal 32" xfId="93"/>
    <cellStyle name="Normal 33" xfId="94"/>
    <cellStyle name="Normal 34" xfId="95"/>
    <cellStyle name="Normal 35" xfId="96"/>
    <cellStyle name="Normal 36" xfId="97"/>
    <cellStyle name="Normal 37" xfId="98"/>
    <cellStyle name="Normal 38" xfId="99"/>
    <cellStyle name="Normal 39" xfId="100"/>
    <cellStyle name="Normal 4" xfId="101"/>
    <cellStyle name="Normal 40" xfId="102"/>
    <cellStyle name="Normal 41" xfId="103"/>
    <cellStyle name="Normal 42" xfId="104"/>
    <cellStyle name="Normal 43" xfId="105"/>
    <cellStyle name="Normal 44" xfId="106"/>
    <cellStyle name="Normal 45" xfId="107"/>
    <cellStyle name="Normal 46" xfId="108"/>
    <cellStyle name="Normal 47" xfId="109"/>
    <cellStyle name="Normal 48" xfId="110"/>
    <cellStyle name="Normal 49" xfId="111"/>
    <cellStyle name="Normal 5" xfId="112"/>
    <cellStyle name="Normal 50" xfId="113"/>
    <cellStyle name="Normal 51" xfId="114"/>
    <cellStyle name="Normal 52" xfId="115"/>
    <cellStyle name="Normal 53" xfId="116"/>
    <cellStyle name="Normal 54" xfId="117"/>
    <cellStyle name="Normal 55" xfId="118"/>
    <cellStyle name="Normal 56" xfId="119"/>
    <cellStyle name="Normal 57" xfId="120"/>
    <cellStyle name="Normal 58" xfId="121"/>
    <cellStyle name="Normal 59" xfId="122"/>
    <cellStyle name="Normal 6" xfId="123"/>
    <cellStyle name="Normal 60" xfId="124"/>
    <cellStyle name="Normal 61" xfId="125"/>
    <cellStyle name="Normal 62" xfId="126"/>
    <cellStyle name="Normal 63" xfId="127"/>
    <cellStyle name="Normal 64" xfId="128"/>
    <cellStyle name="Normal 65" xfId="129"/>
    <cellStyle name="Normal 66" xfId="130"/>
    <cellStyle name="Normal 67" xfId="131"/>
    <cellStyle name="Normal 68" xfId="132"/>
    <cellStyle name="Normal 69" xfId="133"/>
    <cellStyle name="Normal 7" xfId="134"/>
    <cellStyle name="Normal 70" xfId="135"/>
    <cellStyle name="Normal 71" xfId="136"/>
    <cellStyle name="Normal 72" xfId="137"/>
    <cellStyle name="Normal 73" xfId="138"/>
    <cellStyle name="Normal 74" xfId="139"/>
    <cellStyle name="Normal 75" xfId="140"/>
    <cellStyle name="Normal 76" xfId="141"/>
    <cellStyle name="Normal 77" xfId="142"/>
    <cellStyle name="Normal 78" xfId="143"/>
    <cellStyle name="Normal 79" xfId="144"/>
    <cellStyle name="Normal 8" xfId="145"/>
    <cellStyle name="Normal 80" xfId="146"/>
    <cellStyle name="Normal 81" xfId="147"/>
    <cellStyle name="Normal 82" xfId="148"/>
    <cellStyle name="Normal 83" xfId="149"/>
    <cellStyle name="Normal 84" xfId="150"/>
    <cellStyle name="Normal 85" xfId="151"/>
    <cellStyle name="Normal 86" xfId="152"/>
    <cellStyle name="Normal 87" xfId="153"/>
    <cellStyle name="Normal 88" xfId="154"/>
    <cellStyle name="Normal 89" xfId="155"/>
    <cellStyle name="Normal 9" xfId="156"/>
    <cellStyle name="Normal 90" xfId="157"/>
    <cellStyle name="Normal 91" xfId="158"/>
    <cellStyle name="Normal 92" xfId="159"/>
    <cellStyle name="Normal 93" xfId="160"/>
    <cellStyle name="Normal 94" xfId="161"/>
    <cellStyle name="Normal 95" xfId="162"/>
    <cellStyle name="Normal 96" xfId="163"/>
    <cellStyle name="Normal 97" xfId="164"/>
    <cellStyle name="Normal 98" xfId="165"/>
    <cellStyle name="Normal 99" xfId="166"/>
    <cellStyle name="Note 10" xfId="167"/>
    <cellStyle name="Note 100" xfId="168"/>
    <cellStyle name="Note 101" xfId="169"/>
    <cellStyle name="Note 102" xfId="170"/>
    <cellStyle name="Note 103" xfId="171"/>
    <cellStyle name="Note 104" xfId="172"/>
    <cellStyle name="Note 105" xfId="173"/>
    <cellStyle name="Note 106" xfId="174"/>
    <cellStyle name="Note 107" xfId="175"/>
    <cellStyle name="Note 108" xfId="176"/>
    <cellStyle name="Note 109" xfId="177"/>
    <cellStyle name="Note 11" xfId="178"/>
    <cellStyle name="Note 110" xfId="179"/>
    <cellStyle name="Note 111" xfId="180"/>
    <cellStyle name="Note 112" xfId="181"/>
    <cellStyle name="Note 113" xfId="182"/>
    <cellStyle name="Note 114" xfId="183"/>
    <cellStyle name="Note 115" xfId="184"/>
    <cellStyle name="Note 116" xfId="185"/>
    <cellStyle name="Note 117" xfId="186"/>
    <cellStyle name="Note 118" xfId="187"/>
    <cellStyle name="Note 119" xfId="188"/>
    <cellStyle name="Note 12" xfId="189"/>
    <cellStyle name="Note 120" xfId="190"/>
    <cellStyle name="Note 121" xfId="191"/>
    <cellStyle name="Note 122" xfId="192"/>
    <cellStyle name="Note 123" xfId="193"/>
    <cellStyle name="Note 124" xfId="194"/>
    <cellStyle name="Note 125" xfId="195"/>
    <cellStyle name="Note 126" xfId="196"/>
    <cellStyle name="Note 127" xfId="197"/>
    <cellStyle name="Note 128" xfId="198"/>
    <cellStyle name="Note 129" xfId="199"/>
    <cellStyle name="Note 13" xfId="200"/>
    <cellStyle name="Note 130" xfId="201"/>
    <cellStyle name="Note 131" xfId="202"/>
    <cellStyle name="Note 132" xfId="203"/>
    <cellStyle name="Note 133" xfId="204"/>
    <cellStyle name="Note 134" xfId="205"/>
    <cellStyle name="Note 135" xfId="206"/>
    <cellStyle name="Note 136" xfId="207"/>
    <cellStyle name="Note 137" xfId="208"/>
    <cellStyle name="Note 138" xfId="209"/>
    <cellStyle name="Note 14" xfId="210"/>
    <cellStyle name="Note 15" xfId="211"/>
    <cellStyle name="Note 16" xfId="212"/>
    <cellStyle name="Note 17" xfId="213"/>
    <cellStyle name="Note 18" xfId="214"/>
    <cellStyle name="Note 19" xfId="215"/>
    <cellStyle name="Note 2" xfId="216"/>
    <cellStyle name="Note 20" xfId="217"/>
    <cellStyle name="Note 21" xfId="218"/>
    <cellStyle name="Note 22" xfId="219"/>
    <cellStyle name="Note 23" xfId="220"/>
    <cellStyle name="Note 24" xfId="221"/>
    <cellStyle name="Note 25" xfId="222"/>
    <cellStyle name="Note 26" xfId="223"/>
    <cellStyle name="Note 27" xfId="224"/>
    <cellStyle name="Note 28" xfId="225"/>
    <cellStyle name="Note 29" xfId="226"/>
    <cellStyle name="Note 3" xfId="227"/>
    <cellStyle name="Note 30" xfId="228"/>
    <cellStyle name="Note 31" xfId="229"/>
    <cellStyle name="Note 32" xfId="230"/>
    <cellStyle name="Note 33" xfId="231"/>
    <cellStyle name="Note 34" xfId="232"/>
    <cellStyle name="Note 35" xfId="233"/>
    <cellStyle name="Note 36" xfId="234"/>
    <cellStyle name="Note 37" xfId="235"/>
    <cellStyle name="Note 38" xfId="236"/>
    <cellStyle name="Note 39" xfId="237"/>
    <cellStyle name="Note 4" xfId="238"/>
    <cellStyle name="Note 40" xfId="239"/>
    <cellStyle name="Note 41" xfId="240"/>
    <cellStyle name="Note 42" xfId="241"/>
    <cellStyle name="Note 43" xfId="242"/>
    <cellStyle name="Note 44" xfId="243"/>
    <cellStyle name="Note 45" xfId="244"/>
    <cellStyle name="Note 46" xfId="245"/>
    <cellStyle name="Note 47" xfId="246"/>
    <cellStyle name="Note 48" xfId="247"/>
    <cellStyle name="Note 49" xfId="248"/>
    <cellStyle name="Note 5" xfId="249"/>
    <cellStyle name="Note 50" xfId="250"/>
    <cellStyle name="Note 51" xfId="251"/>
    <cellStyle name="Note 52" xfId="252"/>
    <cellStyle name="Note 53" xfId="253"/>
    <cellStyle name="Note 54" xfId="254"/>
    <cellStyle name="Note 55" xfId="255"/>
    <cellStyle name="Note 56" xfId="256"/>
    <cellStyle name="Note 57" xfId="257"/>
    <cellStyle name="Note 58" xfId="258"/>
    <cellStyle name="Note 59" xfId="259"/>
    <cellStyle name="Note 6" xfId="260"/>
    <cellStyle name="Note 60" xfId="261"/>
    <cellStyle name="Note 61" xfId="262"/>
    <cellStyle name="Note 62" xfId="263"/>
    <cellStyle name="Note 63" xfId="264"/>
    <cellStyle name="Note 64" xfId="265"/>
    <cellStyle name="Note 65" xfId="266"/>
    <cellStyle name="Note 66" xfId="267"/>
    <cellStyle name="Note 67" xfId="268"/>
    <cellStyle name="Note 68" xfId="269"/>
    <cellStyle name="Note 69" xfId="270"/>
    <cellStyle name="Note 7" xfId="271"/>
    <cellStyle name="Note 70" xfId="272"/>
    <cellStyle name="Note 71" xfId="273"/>
    <cellStyle name="Note 72" xfId="274"/>
    <cellStyle name="Note 73" xfId="275"/>
    <cellStyle name="Note 74" xfId="276"/>
    <cellStyle name="Note 75" xfId="277"/>
    <cellStyle name="Note 76" xfId="278"/>
    <cellStyle name="Note 77" xfId="279"/>
    <cellStyle name="Note 78" xfId="280"/>
    <cellStyle name="Note 79" xfId="281"/>
    <cellStyle name="Note 8" xfId="282"/>
    <cellStyle name="Note 80" xfId="283"/>
    <cellStyle name="Note 81" xfId="284"/>
    <cellStyle name="Note 82" xfId="285"/>
    <cellStyle name="Note 83" xfId="286"/>
    <cellStyle name="Note 84" xfId="287"/>
    <cellStyle name="Note 85" xfId="288"/>
    <cellStyle name="Note 86" xfId="289"/>
    <cellStyle name="Note 87" xfId="290"/>
    <cellStyle name="Note 88" xfId="291"/>
    <cellStyle name="Note 89" xfId="292"/>
    <cellStyle name="Note 9" xfId="293"/>
    <cellStyle name="Note 90" xfId="294"/>
    <cellStyle name="Note 91" xfId="295"/>
    <cellStyle name="Note 92" xfId="296"/>
    <cellStyle name="Note 93" xfId="297"/>
    <cellStyle name="Note 94" xfId="298"/>
    <cellStyle name="Note 95" xfId="299"/>
    <cellStyle name="Note 96" xfId="300"/>
    <cellStyle name="Note 97" xfId="301"/>
    <cellStyle name="Note 98" xfId="302"/>
    <cellStyle name="Note 99" xfId="3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4</xdr:col>
      <xdr:colOff>513720</xdr:colOff>
      <xdr:row>25</xdr:row>
      <xdr:rowOff>28800</xdr:rowOff>
    </xdr:to>
    <xdr:pic>
      <xdr:nvPicPr>
        <xdr:cNvPr id="0" name="Picture 863" descr=""/>
        <xdr:cNvPicPr/>
      </xdr:nvPicPr>
      <xdr:blipFill>
        <a:blip r:embed="rId1"/>
        <a:stretch/>
      </xdr:blipFill>
      <xdr:spPr>
        <a:xfrm>
          <a:off x="0" y="3648240"/>
          <a:ext cx="7388280" cy="1381320"/>
        </a:xfrm>
        <a:prstGeom prst="rect">
          <a:avLst/>
        </a:prstGeom>
        <a:ln w="0">
          <a:noFill/>
        </a:ln>
      </xdr:spPr>
    </xdr:pic>
    <xdr:clientData/>
  </xdr:twoCellAnchor>
  <xdr:twoCellAnchor editAs="oneCell">
    <xdr:from>
      <xdr:col>0</xdr:col>
      <xdr:colOff>140760</xdr:colOff>
      <xdr:row>0</xdr:row>
      <xdr:rowOff>56880</xdr:rowOff>
    </xdr:from>
    <xdr:to>
      <xdr:col>1</xdr:col>
      <xdr:colOff>2432520</xdr:colOff>
      <xdr:row>4</xdr:row>
      <xdr:rowOff>76320</xdr:rowOff>
    </xdr:to>
    <xdr:pic>
      <xdr:nvPicPr>
        <xdr:cNvPr id="1" name="Picture 1068" descr=""/>
        <xdr:cNvPicPr/>
      </xdr:nvPicPr>
      <xdr:blipFill>
        <a:blip r:embed="rId2"/>
        <a:stretch/>
      </xdr:blipFill>
      <xdr:spPr>
        <a:xfrm>
          <a:off x="140760" y="56880"/>
          <a:ext cx="25628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76680</xdr:rowOff>
    </xdr:from>
    <xdr:to>
      <xdr:col>1</xdr:col>
      <xdr:colOff>171720</xdr:colOff>
      <xdr:row>3</xdr:row>
      <xdr:rowOff>285840</xdr:rowOff>
    </xdr:to>
    <xdr:pic>
      <xdr:nvPicPr>
        <xdr:cNvPr id="2" name="Picture 1068" descr=""/>
        <xdr:cNvPicPr/>
      </xdr:nvPicPr>
      <xdr:blipFill>
        <a:blip r:embed="rId1"/>
        <a:stretch/>
      </xdr:blipFill>
      <xdr:spPr>
        <a:xfrm>
          <a:off x="69480" y="76680"/>
          <a:ext cx="26492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760</xdr:rowOff>
    </xdr:from>
    <xdr:to>
      <xdr:col>1</xdr:col>
      <xdr:colOff>685440</xdr:colOff>
      <xdr:row>3</xdr:row>
      <xdr:rowOff>505080</xdr:rowOff>
    </xdr:to>
    <xdr:pic>
      <xdr:nvPicPr>
        <xdr:cNvPr id="3" name="Picture 1068" descr=""/>
        <xdr:cNvPicPr/>
      </xdr:nvPicPr>
      <xdr:blipFill>
        <a:blip r:embed="rId1"/>
        <a:stretch/>
      </xdr:blipFill>
      <xdr:spPr>
        <a:xfrm>
          <a:off x="20160" y="104760"/>
          <a:ext cx="272916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7520</xdr:rowOff>
    </xdr:from>
    <xdr:to>
      <xdr:col>0</xdr:col>
      <xdr:colOff>2418120</xdr:colOff>
      <xdr:row>3</xdr:row>
      <xdr:rowOff>285840</xdr:rowOff>
    </xdr:to>
    <xdr:pic>
      <xdr:nvPicPr>
        <xdr:cNvPr id="4" name="Picture 1068" descr=""/>
        <xdr:cNvPicPr/>
      </xdr:nvPicPr>
      <xdr:blipFill>
        <a:blip r:embed="rId1"/>
        <a:stretch/>
      </xdr:blipFill>
      <xdr:spPr>
        <a:xfrm>
          <a:off x="39240" y="47520"/>
          <a:ext cx="237888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1</xdr:col>
      <xdr:colOff>614160</xdr:colOff>
      <xdr:row>4</xdr:row>
      <xdr:rowOff>162000</xdr:rowOff>
    </xdr:to>
    <xdr:pic>
      <xdr:nvPicPr>
        <xdr:cNvPr id="5" name="Picture 1068" descr=""/>
        <xdr:cNvPicPr/>
      </xdr:nvPicPr>
      <xdr:blipFill>
        <a:blip r:embed="rId1"/>
        <a:stretch/>
      </xdr:blipFill>
      <xdr:spPr>
        <a:xfrm>
          <a:off x="60480" y="28440"/>
          <a:ext cx="24861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8160</xdr:rowOff>
    </xdr:from>
    <xdr:to>
      <xdr:col>1</xdr:col>
      <xdr:colOff>171720</xdr:colOff>
      <xdr:row>3</xdr:row>
      <xdr:rowOff>343440</xdr:rowOff>
    </xdr:to>
    <xdr:pic>
      <xdr:nvPicPr>
        <xdr:cNvPr id="6" name="Picture 1068" descr=""/>
        <xdr:cNvPicPr/>
      </xdr:nvPicPr>
      <xdr:blipFill>
        <a:blip r:embed="rId1"/>
        <a:stretch/>
      </xdr:blipFill>
      <xdr:spPr>
        <a:xfrm>
          <a:off x="60480" y="38160"/>
          <a:ext cx="280944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6</xdr:row>
      <xdr:rowOff>190440</xdr:rowOff>
    </xdr:from>
    <xdr:to>
      <xdr:col>12</xdr:col>
      <xdr:colOff>352800</xdr:colOff>
      <xdr:row>19</xdr:row>
      <xdr:rowOff>114480</xdr:rowOff>
    </xdr:to>
    <xdr:pic>
      <xdr:nvPicPr>
        <xdr:cNvPr id="7" name="Diagram 1" descr=""/>
        <xdr:cNvPicPr/>
      </xdr:nvPicPr>
      <xdr:blipFill>
        <a:blip r:embed="rId1"/>
        <a:stretch/>
      </xdr:blipFill>
      <xdr:spPr>
        <a:xfrm>
          <a:off x="2223720" y="1162080"/>
          <a:ext cx="6318720" cy="2067120"/>
        </a:xfrm>
        <a:prstGeom prst="rect">
          <a:avLst/>
        </a:prstGeom>
        <a:ln w="0">
          <a:noFill/>
        </a:ln>
      </xdr:spPr>
    </xdr:pic>
    <xdr:clientData/>
  </xdr:twoCellAnchor>
  <xdr:twoCellAnchor editAs="oneCell">
    <xdr:from>
      <xdr:col>1</xdr:col>
      <xdr:colOff>30240</xdr:colOff>
      <xdr:row>20</xdr:row>
      <xdr:rowOff>104760</xdr:rowOff>
    </xdr:from>
    <xdr:to>
      <xdr:col>12</xdr:col>
      <xdr:colOff>332640</xdr:colOff>
      <xdr:row>29</xdr:row>
      <xdr:rowOff>28440</xdr:rowOff>
    </xdr:to>
    <xdr:pic>
      <xdr:nvPicPr>
        <xdr:cNvPr id="8" name="Picture 1126" descr=""/>
        <xdr:cNvPicPr/>
      </xdr:nvPicPr>
      <xdr:blipFill>
        <a:blip r:embed="rId2"/>
        <a:stretch/>
      </xdr:blipFill>
      <xdr:spPr>
        <a:xfrm>
          <a:off x="1136880" y="3381480"/>
          <a:ext cx="7385400" cy="1380960"/>
        </a:xfrm>
        <a:prstGeom prst="rect">
          <a:avLst/>
        </a:prstGeom>
        <a:ln w="0">
          <a:noFill/>
        </a:ln>
      </xdr:spPr>
    </xdr:pic>
    <xdr:clientData/>
  </xdr:twoCellAnchor>
  <xdr:twoCellAnchor editAs="oneCell">
    <xdr:from>
      <xdr:col>0</xdr:col>
      <xdr:colOff>110160</xdr:colOff>
      <xdr:row>0</xdr:row>
      <xdr:rowOff>19080</xdr:rowOff>
    </xdr:from>
    <xdr:to>
      <xdr:col>3</xdr:col>
      <xdr:colOff>282240</xdr:colOff>
      <xdr:row>4</xdr:row>
      <xdr:rowOff>152640</xdr:rowOff>
    </xdr:to>
    <xdr:pic>
      <xdr:nvPicPr>
        <xdr:cNvPr id="9" name="Picture 1068" descr=""/>
        <xdr:cNvPicPr/>
      </xdr:nvPicPr>
      <xdr:blipFill>
        <a:blip r:embed="rId3"/>
        <a:stretch/>
      </xdr:blipFill>
      <xdr:spPr>
        <a:xfrm>
          <a:off x="110160" y="19080"/>
          <a:ext cx="256680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040</xdr:rowOff>
    </xdr:from>
    <xdr:to>
      <xdr:col>3</xdr:col>
      <xdr:colOff>372600</xdr:colOff>
      <xdr:row>5</xdr:row>
      <xdr:rowOff>56880</xdr:rowOff>
    </xdr:to>
    <xdr:pic>
      <xdr:nvPicPr>
        <xdr:cNvPr id="10" name="Picture 1068" descr=""/>
        <xdr:cNvPicPr/>
      </xdr:nvPicPr>
      <xdr:blipFill>
        <a:blip r:embed="rId1"/>
        <a:stretch/>
      </xdr:blipFill>
      <xdr:spPr>
        <a:xfrm>
          <a:off x="120240" y="86040"/>
          <a:ext cx="256644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ihantcapital.com/contact-us/ask-question.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G1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80.14"/>
    <col collapsed="false" customWidth="true" hidden="false" outlineLevel="0" max="3" min="3" style="1" width="4.41"/>
    <col collapsed="false" customWidth="false" hidden="false" outlineLevel="0" max="257" min="4" style="1" width="9.14"/>
  </cols>
  <sheetData>
    <row r="6" customFormat="false" ht="15.75" hidden="false" customHeight="false" outlineLevel="0" collapsed="false">
      <c r="A6" s="2"/>
      <c r="B6" s="2"/>
      <c r="D6" s="3"/>
      <c r="E6" s="3"/>
      <c r="F6" s="3"/>
      <c r="G6" s="3"/>
    </row>
    <row r="7" customFormat="false" ht="15.75" hidden="false" customHeight="false" outlineLevel="0" collapsed="false">
      <c r="A7" s="4"/>
      <c r="B7" s="5" t="s">
        <v>0</v>
      </c>
      <c r="D7" s="3"/>
      <c r="E7" s="3"/>
      <c r="F7" s="3"/>
      <c r="G7" s="3"/>
    </row>
    <row r="8" customFormat="false" ht="15.75" hidden="false" customHeight="false" outlineLevel="0" collapsed="false">
      <c r="A8" s="4"/>
      <c r="B8" s="6"/>
      <c r="D8" s="3"/>
      <c r="E8" s="3"/>
      <c r="F8" s="3"/>
      <c r="G8" s="3"/>
    </row>
    <row r="9" customFormat="false" ht="15.75" hidden="false" customHeight="false" outlineLevel="0" collapsed="false">
      <c r="A9" s="7"/>
      <c r="B9" s="8" t="s">
        <v>1</v>
      </c>
      <c r="D9" s="3"/>
      <c r="E9" s="3"/>
      <c r="F9" s="3"/>
      <c r="G9" s="3"/>
    </row>
    <row r="10" customFormat="false" ht="15.75" hidden="false" customHeight="false" outlineLevel="0" collapsed="false">
      <c r="A10" s="7"/>
      <c r="B10" s="8" t="s">
        <v>2</v>
      </c>
      <c r="D10" s="3"/>
      <c r="E10" s="3"/>
      <c r="F10" s="3"/>
      <c r="G10" s="3"/>
    </row>
    <row r="11" customFormat="false" ht="15.75" hidden="false" customHeight="false" outlineLevel="0" collapsed="false">
      <c r="A11" s="7"/>
      <c r="B11" s="8" t="s">
        <v>3</v>
      </c>
      <c r="D11" s="3"/>
      <c r="E11" s="3"/>
      <c r="F11" s="3"/>
      <c r="G11" s="3"/>
    </row>
    <row r="12" customFormat="false" ht="15.75" hidden="false" customHeight="false" outlineLevel="0" collapsed="false">
      <c r="A12" s="7"/>
      <c r="B12" s="8" t="s">
        <v>4</v>
      </c>
      <c r="D12" s="3"/>
      <c r="E12" s="3"/>
      <c r="F12" s="3"/>
      <c r="G12" s="3"/>
    </row>
    <row r="13" customFormat="false" ht="15.75" hidden="false" customHeight="false" outlineLevel="0" collapsed="false">
      <c r="A13" s="7"/>
      <c r="B13" s="8" t="s">
        <v>5</v>
      </c>
      <c r="D13" s="3"/>
      <c r="E13" s="3"/>
      <c r="F13" s="3"/>
      <c r="G13" s="3"/>
    </row>
    <row r="14" customFormat="false" ht="15.75" hidden="false" customHeight="false" outlineLevel="0" collapsed="false">
      <c r="A14" s="7"/>
      <c r="B14" s="8" t="s">
        <v>6</v>
      </c>
    </row>
    <row r="15" customFormat="false" ht="15.75" hidden="false" customHeight="false" outlineLevel="0" collapsed="false">
      <c r="A15" s="7"/>
      <c r="B15" s="8" t="s">
        <v>7</v>
      </c>
    </row>
    <row r="16" customFormat="false" ht="15.75" hidden="false" customHeight="false" outlineLevel="0" collapsed="false">
      <c r="A16" s="4"/>
      <c r="B16" s="4"/>
    </row>
    <row r="17" customFormat="false" ht="15.75" hidden="false" customHeight="false" outlineLevel="0" collapsed="false">
      <c r="A17" s="4"/>
      <c r="B17" s="4"/>
    </row>
    <row r="18" customFormat="false" ht="15.75" hidden="false" customHeight="false" outlineLevel="0" collapsed="false">
      <c r="A18" s="2"/>
      <c r="B18" s="2"/>
    </row>
    <row r="27" customFormat="false" ht="15.75" hidden="false" customHeight="false" outlineLevel="0" collapsed="false">
      <c r="A27" s="9" t="s">
        <v>8</v>
      </c>
      <c r="B27" s="10"/>
    </row>
  </sheetData>
  <mergeCells count="1">
    <mergeCell ref="D6:G13"/>
  </mergeCells>
  <hyperlinks>
    <hyperlink ref="B9" location="'FMP Monitor'!A1" display="Fixed Maturity Plan (FMP) Monitor"/>
    <hyperlink ref="B10" location="'New Fund Offers'!A1" display="New Fund Offers (NFOs)"/>
    <hyperlink ref="B11" location="'FMP-FIP Monitor'!A1" display="FMP/FTP Maturing Soon"/>
    <hyperlink ref="B12" location="'ELSS Scheme'!A1" display="ELSS Scheme"/>
    <hyperlink ref="B13" location="'Liquid &amp; Ultra Short Fund Recom'!A1" display="Liquid and Ultra Short Term (formerly Liquid Plus): Performance &amp; Recommendation"/>
    <hyperlink ref="B14" location="'Branch Network and Contacts'!A1" display="Branch Network and Contacts"/>
    <hyperlink ref="B15" location="Disclaimer!A1" display="Disclaimer"/>
    <hyperlink ref="A27" r:id="rId1" display="Click here to contact 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 width="36.14"/>
    <col collapsed="false" customWidth="true" hidden="false" outlineLevel="0" max="2" min="2" style="12" width="13.56"/>
    <col collapsed="false" customWidth="true" hidden="false" outlineLevel="0" max="3" min="3" style="12" width="14.14"/>
    <col collapsed="false" customWidth="true" hidden="false" outlineLevel="0" max="4" min="4" style="13" width="57.14"/>
    <col collapsed="false" customWidth="true" hidden="false" outlineLevel="0" max="5" min="5" style="14" width="10.99"/>
    <col collapsed="false" customWidth="true" hidden="false" outlineLevel="0" max="6" min="6" style="15" width="16.13"/>
    <col collapsed="false" customWidth="true" hidden="false" outlineLevel="0" max="7" min="7" style="16" width="11.56"/>
    <col collapsed="false" customWidth="false" hidden="false" outlineLevel="0" max="257" min="8" style="17" width="9.14"/>
  </cols>
  <sheetData>
    <row r="1" customFormat="false" ht="15.75" hidden="false" customHeight="false" outlineLevel="0" collapsed="false">
      <c r="A1" s="18"/>
      <c r="F1" s="19" t="s">
        <v>9</v>
      </c>
      <c r="G1" s="20"/>
    </row>
    <row r="2" customFormat="false" ht="15.75" hidden="false" customHeight="false" outlineLevel="0" collapsed="false">
      <c r="A2" s="21"/>
      <c r="F2" s="19"/>
      <c r="G2" s="20"/>
    </row>
    <row r="3" customFormat="false" ht="25.5" hidden="false" customHeight="true" outlineLevel="0" collapsed="false">
      <c r="A3" s="21"/>
      <c r="F3" s="19"/>
      <c r="G3" s="20"/>
    </row>
    <row r="4" customFormat="false" ht="29.25" hidden="false" customHeight="true" outlineLevel="0" collapsed="false"/>
    <row r="5" s="27" customFormat="true" ht="15.75" hidden="false" customHeight="true" outlineLevel="0" collapsed="false">
      <c r="A5" s="22" t="s">
        <v>10</v>
      </c>
      <c r="B5" s="23"/>
      <c r="C5" s="23"/>
      <c r="D5" s="13"/>
      <c r="E5" s="24"/>
      <c r="F5" s="25"/>
      <c r="G5" s="26" t="s">
        <v>11</v>
      </c>
    </row>
    <row r="6" s="34" customFormat="true" ht="15" hidden="false" customHeight="false" outlineLevel="0" collapsed="false">
      <c r="A6" s="28" t="s">
        <v>12</v>
      </c>
      <c r="B6" s="29"/>
      <c r="C6" s="29"/>
      <c r="D6" s="30"/>
      <c r="E6" s="31"/>
      <c r="F6" s="32"/>
      <c r="G6" s="33"/>
    </row>
    <row r="7" s="41" customFormat="true" ht="30" hidden="false" customHeight="false" outlineLevel="0" collapsed="false">
      <c r="A7" s="35" t="s">
        <v>13</v>
      </c>
      <c r="B7" s="36" t="s">
        <v>14</v>
      </c>
      <c r="C7" s="36" t="s">
        <v>15</v>
      </c>
      <c r="D7" s="37" t="s">
        <v>16</v>
      </c>
      <c r="E7" s="38" t="s">
        <v>17</v>
      </c>
      <c r="F7" s="39" t="s">
        <v>18</v>
      </c>
      <c r="G7" s="40" t="s">
        <v>19</v>
      </c>
    </row>
    <row r="8" s="48" customFormat="true" ht="15" hidden="false" customHeight="false" outlineLevel="0" collapsed="false">
      <c r="A8" s="42" t="s">
        <v>20</v>
      </c>
      <c r="B8" s="43"/>
      <c r="C8" s="43"/>
      <c r="D8" s="44"/>
      <c r="E8" s="45"/>
      <c r="F8" s="46"/>
      <c r="G8" s="47"/>
    </row>
    <row r="9" s="48" customFormat="true" ht="15" hidden="false" customHeight="false" outlineLevel="0" collapsed="false">
      <c r="A9" s="42"/>
      <c r="B9" s="43"/>
      <c r="C9" s="49"/>
      <c r="D9" s="50"/>
      <c r="E9" s="51"/>
      <c r="F9" s="46"/>
      <c r="G9" s="47"/>
    </row>
    <row r="10" s="48" customFormat="true" ht="15" hidden="false" customHeight="false" outlineLevel="0" collapsed="false">
      <c r="A10" s="52"/>
      <c r="B10" s="53"/>
      <c r="C10" s="54"/>
      <c r="D10" s="55"/>
      <c r="E10" s="56"/>
      <c r="F10" s="57"/>
      <c r="G10" s="58"/>
    </row>
    <row r="11" s="66" customFormat="true" ht="15" hidden="false" customHeight="false" outlineLevel="0" collapsed="false">
      <c r="A11" s="59" t="s">
        <v>21</v>
      </c>
      <c r="B11" s="60"/>
      <c r="C11" s="61"/>
      <c r="D11" s="62"/>
      <c r="E11" s="63"/>
      <c r="F11" s="64"/>
      <c r="G11" s="65"/>
    </row>
    <row r="12" s="71" customFormat="true" ht="15" hidden="false" customHeight="false" outlineLevel="0" collapsed="false">
      <c r="A12" s="67"/>
      <c r="B12" s="68"/>
      <c r="C12" s="68"/>
      <c r="D12" s="69"/>
      <c r="E12" s="70"/>
      <c r="F12" s="70"/>
      <c r="G12" s="70"/>
    </row>
    <row r="13" s="71" customFormat="true" ht="15" hidden="false" customHeight="false" outlineLevel="0" collapsed="false">
      <c r="A13" s="67"/>
      <c r="B13" s="68"/>
      <c r="C13" s="68"/>
      <c r="D13" s="69"/>
      <c r="E13" s="70"/>
      <c r="F13" s="70"/>
      <c r="G13" s="70"/>
    </row>
    <row r="14" s="71" customFormat="true" ht="15" hidden="false" customHeight="false" outlineLevel="0" collapsed="false">
      <c r="A14" s="67"/>
      <c r="B14" s="68"/>
      <c r="C14" s="68"/>
      <c r="D14" s="69"/>
      <c r="E14" s="70"/>
      <c r="F14" s="70"/>
      <c r="G14" s="70"/>
    </row>
    <row r="15" customFormat="false" ht="15" hidden="false" customHeight="false" outlineLevel="0" collapsed="false">
      <c r="A15" s="72" t="s">
        <v>22</v>
      </c>
      <c r="B15" s="72"/>
      <c r="C15" s="72"/>
      <c r="D15" s="72"/>
      <c r="E15" s="72"/>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sheetProtection sheet="true" password="fe22"/>
  <hyperlinks>
    <hyperlink ref="A5" location="'Home Page'!A1" display="BACK TO INDEX"/>
    <hyperlink ref="G5" location="'New Fund Offers'!A1" display="Next"/>
    <hyperlink ref="A8" location="'FMP-FIP Monitor'!A1" display="For ongoing interval plans, click here"/>
  </hyperlinks>
  <printOptions headings="false" gridLines="false" gridLinesSet="true" horizontalCentered="false" verticalCentered="false"/>
  <pageMargins left="0.75" right="0.190277777777778" top="0.2" bottom="1.3201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U1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73" width="29.28"/>
    <col collapsed="false" customWidth="true" hidden="false" outlineLevel="0" max="2" min="2" style="73" width="13.28"/>
    <col collapsed="false" customWidth="true" hidden="false" outlineLevel="0" max="3" min="3" style="73" width="11.7"/>
    <col collapsed="false" customWidth="true" hidden="false" outlineLevel="0" max="4" min="4" style="73" width="12.56"/>
    <col collapsed="false" customWidth="true" hidden="false" outlineLevel="0" max="5" min="5" style="73" width="10.28"/>
    <col collapsed="false" customWidth="true" hidden="false" outlineLevel="0" max="6" min="6" style="74" width="50.7"/>
    <col collapsed="false" customWidth="true" hidden="false" outlineLevel="0" max="7" min="7" style="75" width="17.85"/>
    <col collapsed="false" customWidth="true" hidden="false" outlineLevel="0" max="8" min="8" style="75" width="13.7"/>
    <col collapsed="false" customWidth="true" hidden="false" outlineLevel="0" max="9" min="9" style="76" width="16.13"/>
    <col collapsed="false" customWidth="false" hidden="false" outlineLevel="0" max="125" min="10" style="72" width="9.14"/>
    <col collapsed="false" customWidth="false" hidden="false" outlineLevel="0" max="257" min="126" style="73" width="9.14"/>
  </cols>
  <sheetData>
    <row r="2" customFormat="false" ht="15" hidden="false" customHeight="false" outlineLevel="0" collapsed="false">
      <c r="A2" s="77"/>
    </row>
    <row r="3" customFormat="false" ht="15" hidden="false" customHeight="false" outlineLevel="0" collapsed="false">
      <c r="A3" s="77"/>
    </row>
    <row r="4" customFormat="false" ht="56.25" hidden="false" customHeight="true" outlineLevel="0" collapsed="false"/>
    <row r="5" s="83" customFormat="true" ht="13.5" hidden="false" customHeight="true" outlineLevel="0" collapsed="false">
      <c r="A5" s="22" t="s">
        <v>10</v>
      </c>
      <c r="B5" s="78"/>
      <c r="C5" s="78"/>
      <c r="D5" s="78"/>
      <c r="E5" s="78"/>
      <c r="F5" s="79"/>
      <c r="G5" s="80"/>
      <c r="H5" s="81"/>
      <c r="I5" s="82" t="s">
        <v>11</v>
      </c>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row>
    <row r="6" s="73" customFormat="true" ht="15" hidden="false" customHeight="true" outlineLevel="0" collapsed="false">
      <c r="A6" s="84" t="s">
        <v>23</v>
      </c>
      <c r="B6" s="84"/>
      <c r="C6" s="84"/>
      <c r="D6" s="85"/>
      <c r="E6" s="85"/>
      <c r="F6" s="86"/>
      <c r="G6" s="87"/>
      <c r="H6" s="87"/>
      <c r="I6" s="88"/>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row>
    <row r="7" s="76" customFormat="true" ht="30" hidden="false" customHeight="false" outlineLevel="0" collapsed="false">
      <c r="A7" s="89" t="s">
        <v>13</v>
      </c>
      <c r="B7" s="90" t="s">
        <v>14</v>
      </c>
      <c r="C7" s="90" t="s">
        <v>15</v>
      </c>
      <c r="D7" s="91" t="s">
        <v>24</v>
      </c>
      <c r="E7" s="89" t="s">
        <v>25</v>
      </c>
      <c r="F7" s="89" t="s">
        <v>26</v>
      </c>
      <c r="G7" s="89" t="s">
        <v>18</v>
      </c>
      <c r="H7" s="92" t="s">
        <v>27</v>
      </c>
      <c r="I7" s="92" t="s">
        <v>28</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row>
    <row r="8" s="97" customFormat="true" ht="105" hidden="false" customHeight="false" outlineLevel="0" collapsed="false">
      <c r="A8" s="94" t="s">
        <v>29</v>
      </c>
      <c r="B8" s="95" t="n">
        <v>42452</v>
      </c>
      <c r="C8" s="95" t="n">
        <v>42465</v>
      </c>
      <c r="D8" s="70" t="s">
        <v>30</v>
      </c>
      <c r="E8" s="70" t="s">
        <v>31</v>
      </c>
      <c r="F8" s="96" t="s">
        <v>32</v>
      </c>
      <c r="G8" s="70" t="n">
        <v>5000</v>
      </c>
      <c r="H8" s="70" t="s">
        <v>33</v>
      </c>
      <c r="I8" s="70" t="s">
        <v>34</v>
      </c>
    </row>
    <row r="9" s="97" customFormat="true" ht="120" hidden="false" customHeight="false" outlineLevel="0" collapsed="false">
      <c r="A9" s="94" t="s">
        <v>35</v>
      </c>
      <c r="B9" s="95" t="n">
        <v>42459</v>
      </c>
      <c r="C9" s="95" t="n">
        <v>42471</v>
      </c>
      <c r="D9" s="70" t="s">
        <v>30</v>
      </c>
      <c r="E9" s="70" t="s">
        <v>31</v>
      </c>
      <c r="F9" s="96" t="s">
        <v>36</v>
      </c>
      <c r="G9" s="70" t="n">
        <v>5000</v>
      </c>
      <c r="H9" s="70" t="s">
        <v>33</v>
      </c>
      <c r="I9" s="70" t="s">
        <v>34</v>
      </c>
    </row>
    <row r="10" s="97" customFormat="true" ht="120" hidden="false" customHeight="false" outlineLevel="0" collapsed="false">
      <c r="A10" s="94" t="s">
        <v>37</v>
      </c>
      <c r="B10" s="95" t="n">
        <v>42457</v>
      </c>
      <c r="C10" s="95" t="n">
        <v>42471</v>
      </c>
      <c r="D10" s="70" t="s">
        <v>38</v>
      </c>
      <c r="E10" s="70" t="s">
        <v>31</v>
      </c>
      <c r="F10" s="96" t="s">
        <v>39</v>
      </c>
      <c r="G10" s="70" t="n">
        <v>5000</v>
      </c>
      <c r="H10" s="70" t="s">
        <v>33</v>
      </c>
      <c r="I10" s="70" t="s">
        <v>34</v>
      </c>
    </row>
    <row r="11" customFormat="false" ht="15" hidden="false" customHeight="false" outlineLevel="0" collapsed="false">
      <c r="A11" s="72" t="s">
        <v>22</v>
      </c>
      <c r="B11" s="72"/>
      <c r="C11" s="72"/>
      <c r="D11" s="72"/>
      <c r="E11" s="72"/>
      <c r="F11" s="98"/>
      <c r="G11" s="99"/>
      <c r="H11" s="99"/>
      <c r="I11" s="93"/>
    </row>
    <row r="12" s="1" customFormat="true" ht="15.75" hidden="false" customHeight="false" outlineLevel="0" collapsed="false">
      <c r="F12" s="100"/>
      <c r="G12" s="101"/>
      <c r="H12" s="101"/>
      <c r="I12" s="102"/>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row>
  </sheetData>
  <sheetProtection sheet="true" password="fe22"/>
  <mergeCells count="1">
    <mergeCell ref="A6:C6"/>
  </mergeCells>
  <hyperlinks>
    <hyperlink ref="A5" location="'Home Page'!A1" display="BACK TO INDEX"/>
    <hyperlink ref="I5" location="'FMP-FIP Monitor'!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6.7"/>
    <col collapsed="false" customWidth="true" hidden="false" outlineLevel="0" max="3" min="3" style="0" width="14.14"/>
    <col collapsed="false" customWidth="true" hidden="false" outlineLevel="0" max="4" min="4" style="0" width="16.7"/>
    <col collapsed="false" customWidth="true" hidden="false" outlineLevel="0" max="5" min="5" style="0" width="0.99"/>
    <col collapsed="false" customWidth="true" hidden="false" outlineLevel="0" max="6" min="6" style="0" width="7.7"/>
  </cols>
  <sheetData>
    <row r="1" customFormat="false" ht="12.75" hidden="false" customHeight="false" outlineLevel="0" collapsed="false">
      <c r="A1" s="104" t="s">
        <v>40</v>
      </c>
      <c r="B1" s="105"/>
      <c r="C1" s="105"/>
      <c r="D1" s="105"/>
      <c r="E1" s="105"/>
    </row>
    <row r="2" customFormat="false" ht="12.75" hidden="false" customHeight="false" outlineLevel="0" collapsed="false">
      <c r="A2" s="106"/>
      <c r="B2" s="106"/>
      <c r="C2" s="105"/>
      <c r="D2" s="105"/>
      <c r="E2" s="105"/>
    </row>
    <row r="3" customFormat="false" ht="12.75" hidden="false" customHeight="false" outlineLevel="0" collapsed="false">
      <c r="A3" s="106"/>
      <c r="B3" s="106"/>
      <c r="C3" s="105"/>
      <c r="D3" s="105"/>
      <c r="E3" s="105"/>
    </row>
    <row r="4" customFormat="false" ht="22.5" hidden="false" customHeight="true" outlineLevel="0" collapsed="false">
      <c r="A4" s="106"/>
      <c r="B4" s="106"/>
      <c r="C4" s="105"/>
      <c r="D4" s="105"/>
      <c r="E4" s="105"/>
    </row>
    <row r="5" customFormat="false" ht="15" hidden="false" customHeight="false" outlineLevel="0" collapsed="false">
      <c r="A5" s="107" t="s">
        <v>10</v>
      </c>
      <c r="B5" s="108"/>
      <c r="C5" s="105"/>
      <c r="D5" s="105"/>
      <c r="E5" s="109" t="s">
        <v>11</v>
      </c>
    </row>
    <row r="6" customFormat="false" ht="15.75" hidden="false" customHeight="false" outlineLevel="0" collapsed="false">
      <c r="A6" s="110"/>
      <c r="B6" s="108"/>
      <c r="C6" s="105"/>
      <c r="D6" s="105"/>
      <c r="E6" s="111"/>
    </row>
    <row r="7" s="105" customFormat="true" ht="18.75" hidden="false" customHeight="true" outlineLevel="0" collapsed="false">
      <c r="A7" s="112" t="s">
        <v>41</v>
      </c>
    </row>
    <row r="8" customFormat="false" ht="12.75" hidden="false" customHeight="false" outlineLevel="0" collapsed="false">
      <c r="A8" s="105"/>
      <c r="B8" s="105"/>
      <c r="C8" s="105"/>
      <c r="D8" s="105"/>
      <c r="E8" s="105"/>
    </row>
    <row r="9" customFormat="false" ht="12.75" hidden="false" customHeight="true" outlineLevel="0" collapsed="false">
      <c r="A9" s="113" t="s">
        <v>42</v>
      </c>
      <c r="B9" s="113"/>
      <c r="C9" s="113"/>
      <c r="D9" s="113"/>
      <c r="E9" s="105"/>
    </row>
    <row r="10" customFormat="false" ht="12.75" hidden="false" customHeight="false" outlineLevel="0" collapsed="false">
      <c r="A10" s="113"/>
      <c r="B10" s="113"/>
      <c r="C10" s="113"/>
      <c r="D10" s="113"/>
      <c r="E10" s="105"/>
    </row>
    <row r="11" customFormat="false" ht="12.75" hidden="false" customHeight="false" outlineLevel="0" collapsed="false">
      <c r="A11" s="114"/>
      <c r="B11" s="105"/>
      <c r="C11" s="105"/>
      <c r="D11" s="105"/>
      <c r="E11" s="105"/>
    </row>
    <row r="12" customFormat="false" ht="15" hidden="false" customHeight="true" outlineLevel="0" collapsed="false">
      <c r="A12" s="84" t="s">
        <v>43</v>
      </c>
      <c r="B12" s="84"/>
      <c r="C12" s="84"/>
      <c r="D12" s="84"/>
      <c r="E12" s="115"/>
    </row>
    <row r="13" customFormat="false" ht="15" hidden="false" customHeight="false" outlineLevel="0" collapsed="false">
      <c r="A13" s="89" t="s">
        <v>13</v>
      </c>
      <c r="B13" s="89" t="s">
        <v>44</v>
      </c>
      <c r="C13" s="89" t="s">
        <v>15</v>
      </c>
      <c r="D13" s="90" t="s">
        <v>45</v>
      </c>
      <c r="E13" s="116"/>
    </row>
    <row r="14" customFormat="false" ht="12.75" hidden="false" customHeight="false" outlineLevel="0" collapsed="false">
      <c r="A14" s="105"/>
      <c r="B14" s="105"/>
      <c r="C14" s="105"/>
      <c r="D14" s="105"/>
      <c r="E14" s="105"/>
    </row>
  </sheetData>
  <sheetProtection sheet="true" password="fe22"/>
  <mergeCells count="2">
    <mergeCell ref="A9:D10"/>
    <mergeCell ref="A12:C12"/>
  </mergeCells>
  <hyperlinks>
    <hyperlink ref="A5" location="'Home Page'!A1" display="BACK TO INDEX"/>
    <hyperlink ref="E5" location="'Liquid &amp; Ultra Short Fund Recom'!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05" width="27.42"/>
    <col collapsed="false" customWidth="true" hidden="false" outlineLevel="0" max="2" min="2" style="105" width="10.41"/>
    <col collapsed="false" customWidth="true" hidden="false" outlineLevel="0" max="3" min="3" style="105" width="11.7"/>
    <col collapsed="false" customWidth="true" hidden="false" outlineLevel="0" max="4" min="4" style="105" width="8.28"/>
    <col collapsed="false" customWidth="true" hidden="false" outlineLevel="0" max="6" min="5" style="105" width="7.85"/>
    <col collapsed="false" customWidth="true" hidden="false" outlineLevel="0" max="7" min="7" style="105" width="9.41"/>
    <col collapsed="false" customWidth="true" hidden="false" outlineLevel="0" max="8" min="8" style="105" width="11.7"/>
    <col collapsed="false" customWidth="false" hidden="false" outlineLevel="0" max="257" min="9" style="105" width="9.14"/>
  </cols>
  <sheetData>
    <row r="6" customFormat="false" ht="15" hidden="false" customHeight="false" outlineLevel="0" collapsed="false">
      <c r="A6" s="117" t="s">
        <v>46</v>
      </c>
      <c r="F6" s="118"/>
      <c r="G6" s="119"/>
      <c r="H6" s="119" t="s">
        <v>11</v>
      </c>
    </row>
    <row r="8" customFormat="false" ht="18.75" hidden="false" customHeight="false" outlineLevel="0" collapsed="false">
      <c r="A8" s="120" t="s">
        <v>47</v>
      </c>
    </row>
    <row r="9" customFormat="false" ht="15" hidden="false" customHeight="false" outlineLevel="0" collapsed="false">
      <c r="A9" s="121"/>
    </row>
    <row r="10" s="73" customFormat="true" ht="15" hidden="false" customHeight="true" outlineLevel="0" collapsed="false">
      <c r="A10" s="89" t="s">
        <v>13</v>
      </c>
      <c r="B10" s="89" t="s">
        <v>48</v>
      </c>
      <c r="C10" s="89" t="s">
        <v>49</v>
      </c>
      <c r="D10" s="89" t="s">
        <v>50</v>
      </c>
      <c r="E10" s="89" t="s">
        <v>51</v>
      </c>
      <c r="F10" s="89" t="s">
        <v>52</v>
      </c>
      <c r="G10" s="89" t="s">
        <v>53</v>
      </c>
      <c r="H10" s="89" t="s">
        <v>54</v>
      </c>
    </row>
    <row r="11" s="73" customFormat="true" ht="15" hidden="false" customHeight="false" outlineLevel="0" collapsed="false">
      <c r="A11" s="89"/>
      <c r="B11" s="89"/>
      <c r="C11" s="89"/>
      <c r="D11" s="89"/>
      <c r="E11" s="89" t="s">
        <v>55</v>
      </c>
      <c r="F11" s="89"/>
      <c r="G11" s="89"/>
      <c r="H11" s="89" t="s">
        <v>56</v>
      </c>
    </row>
    <row r="12" s="75" customFormat="true" ht="15" hidden="false" customHeight="false" outlineLevel="0" collapsed="false">
      <c r="A12" s="122" t="s">
        <v>57</v>
      </c>
      <c r="B12" s="123" t="n">
        <v>29.1571</v>
      </c>
      <c r="C12" s="68" t="n">
        <v>40176</v>
      </c>
      <c r="D12" s="123" t="n">
        <v>-7.23</v>
      </c>
      <c r="E12" s="123" t="n">
        <v>27.12</v>
      </c>
      <c r="F12" s="123" t="n">
        <v>18.59</v>
      </c>
      <c r="G12" s="123" t="n">
        <v>18.64</v>
      </c>
      <c r="H12" s="123" t="n">
        <v>500</v>
      </c>
    </row>
    <row r="13" s="75" customFormat="true" ht="30" hidden="false" customHeight="false" outlineLevel="0" collapsed="false">
      <c r="A13" s="122" t="s">
        <v>58</v>
      </c>
      <c r="B13" s="123" t="n">
        <v>31.247</v>
      </c>
      <c r="C13" s="68" t="n">
        <v>39100</v>
      </c>
      <c r="D13" s="124" t="n">
        <v>-3.94</v>
      </c>
      <c r="E13" s="123" t="n">
        <v>21.05</v>
      </c>
      <c r="F13" s="123" t="n">
        <v>12.94</v>
      </c>
      <c r="G13" s="123" t="n">
        <v>13.17</v>
      </c>
      <c r="H13" s="123" t="n">
        <v>500</v>
      </c>
    </row>
    <row r="14" s="75" customFormat="true" ht="15" hidden="false" customHeight="false" outlineLevel="0" collapsed="false">
      <c r="A14" s="122" t="s">
        <v>59</v>
      </c>
      <c r="B14" s="123" t="n">
        <v>411.1205</v>
      </c>
      <c r="C14" s="68" t="n">
        <v>36260</v>
      </c>
      <c r="D14" s="123" t="n">
        <v>-4.46</v>
      </c>
      <c r="E14" s="123" t="n">
        <v>21.33</v>
      </c>
      <c r="F14" s="123" t="n">
        <v>14.05</v>
      </c>
      <c r="G14" s="123" t="n">
        <v>24.45</v>
      </c>
      <c r="H14" s="123" t="n">
        <v>500</v>
      </c>
    </row>
    <row r="15" s="75" customFormat="true" ht="30" hidden="false" customHeight="false" outlineLevel="0" collapsed="false">
      <c r="A15" s="122" t="s">
        <v>60</v>
      </c>
      <c r="B15" s="123" t="n">
        <v>104.9829</v>
      </c>
      <c r="C15" s="68" t="n">
        <v>34059</v>
      </c>
      <c r="D15" s="123" t="n">
        <v>-9.22</v>
      </c>
      <c r="E15" s="123" t="n">
        <v>18.65</v>
      </c>
      <c r="F15" s="123" t="n">
        <v>11.79</v>
      </c>
      <c r="G15" s="123" t="n">
        <v>10.75</v>
      </c>
      <c r="H15" s="123" t="n">
        <v>500</v>
      </c>
    </row>
    <row r="16" s="75" customFormat="true" ht="30" hidden="false" customHeight="false" outlineLevel="0" collapsed="false">
      <c r="A16" s="122" t="s">
        <v>61</v>
      </c>
      <c r="B16" s="123" t="n">
        <v>255.46</v>
      </c>
      <c r="C16" s="68" t="n">
        <v>36391</v>
      </c>
      <c r="D16" s="123" t="n">
        <v>-6.6</v>
      </c>
      <c r="E16" s="123" t="n">
        <v>20.41</v>
      </c>
      <c r="F16" s="123" t="n">
        <v>12.57</v>
      </c>
      <c r="G16" s="123" t="n">
        <v>21.51</v>
      </c>
      <c r="H16" s="123" t="n">
        <v>500</v>
      </c>
    </row>
    <row r="17" s="73" customFormat="true" ht="15" hidden="false" customHeight="false" outlineLevel="0" collapsed="false">
      <c r="A17" s="125" t="s">
        <v>62</v>
      </c>
      <c r="B17" s="72"/>
      <c r="C17" s="72"/>
      <c r="D17" s="72"/>
      <c r="E17" s="72"/>
      <c r="F17" s="72"/>
      <c r="G17" s="72"/>
      <c r="H17" s="72"/>
    </row>
  </sheetData>
  <sheetProtection sheet="true" password="fe22"/>
  <mergeCells count="8">
    <mergeCell ref="A10:A11"/>
    <mergeCell ref="B10:B11"/>
    <mergeCell ref="C10:C11"/>
    <mergeCell ref="D10:D11"/>
    <mergeCell ref="E10:E11"/>
    <mergeCell ref="F10:F11"/>
    <mergeCell ref="G10:G11"/>
    <mergeCell ref="H10:H11"/>
  </mergeCells>
  <hyperlinks>
    <hyperlink ref="A6" location="'Home Page'!A1" display="Home Page"/>
    <hyperlink ref="H6" location="'Liquid &amp; Ultra Short Fund Recom'!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38.28"/>
    <col collapsed="false" customWidth="true" hidden="false" outlineLevel="0" max="2" min="2" style="1" width="7.85"/>
    <col collapsed="false" customWidth="true" hidden="false" outlineLevel="0" max="3" min="3" style="126" width="8.7"/>
    <col collapsed="false" customWidth="true" hidden="false" outlineLevel="0" max="4" min="4" style="1" width="16.28"/>
    <col collapsed="false" customWidth="true" hidden="false" outlineLevel="0" max="5" min="5" style="1" width="6.56"/>
    <col collapsed="false" customWidth="true" hidden="false" outlineLevel="0" max="6" min="6" style="1" width="8.14"/>
    <col collapsed="false" customWidth="true" hidden="false" outlineLevel="0" max="7" min="7" style="1" width="8.7"/>
    <col collapsed="false" customWidth="true" hidden="false" outlineLevel="0" max="8" min="8" style="1" width="8.85"/>
    <col collapsed="false" customWidth="true" hidden="false" outlineLevel="0" max="9" min="9" style="1" width="5.56"/>
    <col collapsed="false" customWidth="true" hidden="false" outlineLevel="0" max="10" min="10" style="1" width="10.41"/>
    <col collapsed="false" customWidth="true" hidden="false" outlineLevel="0" max="11" min="11" style="126" width="10.85"/>
    <col collapsed="false" customWidth="true" hidden="false" outlineLevel="0" max="12" min="12" style="1" width="10.13"/>
    <col collapsed="false" customWidth="true" hidden="false" outlineLevel="0" max="13" min="13" style="1" width="10.85"/>
    <col collapsed="false" customWidth="true" hidden="false" outlineLevel="0" max="14" min="14" style="1" width="8.99"/>
    <col collapsed="false" customWidth="true" hidden="false" outlineLevel="0" max="15" min="15" style="1" width="19.99"/>
    <col collapsed="false" customWidth="false" hidden="false" outlineLevel="0" max="257" min="16" style="1" width="9.14"/>
  </cols>
  <sheetData>
    <row r="3" customFormat="false" ht="15.75" hidden="false" customHeight="false" outlineLevel="0" collapsed="false">
      <c r="J3" s="103"/>
      <c r="K3" s="127"/>
    </row>
    <row r="4" customFormat="false" ht="38.25" hidden="false" customHeight="true" outlineLevel="0" collapsed="false">
      <c r="J4" s="128"/>
      <c r="K4" s="129"/>
    </row>
    <row r="5" customFormat="false" ht="13.5" hidden="false" customHeight="true" outlineLevel="0" collapsed="false">
      <c r="A5" s="130" t="s">
        <v>10</v>
      </c>
      <c r="O5" s="131" t="s">
        <v>11</v>
      </c>
    </row>
    <row r="6" customFormat="false" ht="15.75" hidden="false" customHeight="false" outlineLevel="0" collapsed="false">
      <c r="A6" s="132" t="s">
        <v>63</v>
      </c>
    </row>
    <row r="7" s="137" customFormat="true" ht="15.75" hidden="false" customHeight="true" outlineLevel="0" collapsed="false">
      <c r="A7" s="133" t="s">
        <v>64</v>
      </c>
      <c r="B7" s="134" t="s">
        <v>65</v>
      </c>
      <c r="C7" s="133" t="s">
        <v>66</v>
      </c>
      <c r="D7" s="134" t="s">
        <v>67</v>
      </c>
      <c r="E7" s="135"/>
      <c r="F7" s="135"/>
      <c r="G7" s="135"/>
      <c r="H7" s="135"/>
      <c r="I7" s="135"/>
      <c r="J7" s="135"/>
      <c r="K7" s="134" t="s">
        <v>68</v>
      </c>
      <c r="L7" s="136" t="s">
        <v>69</v>
      </c>
      <c r="M7" s="133" t="s">
        <v>70</v>
      </c>
      <c r="N7" s="133" t="s">
        <v>71</v>
      </c>
      <c r="O7" s="133" t="s">
        <v>72</v>
      </c>
    </row>
    <row r="8" s="137" customFormat="true" ht="51.75" hidden="false" customHeight="true" outlineLevel="0" collapsed="false">
      <c r="A8" s="133"/>
      <c r="B8" s="134"/>
      <c r="C8" s="133"/>
      <c r="D8" s="134"/>
      <c r="E8" s="134" t="s">
        <v>73</v>
      </c>
      <c r="F8" s="134" t="s">
        <v>74</v>
      </c>
      <c r="G8" s="134" t="s">
        <v>75</v>
      </c>
      <c r="H8" s="134" t="s">
        <v>76</v>
      </c>
      <c r="I8" s="134" t="s">
        <v>77</v>
      </c>
      <c r="J8" s="134" t="s">
        <v>78</v>
      </c>
      <c r="K8" s="134"/>
      <c r="L8" s="136"/>
      <c r="M8" s="133"/>
      <c r="N8" s="133"/>
      <c r="O8" s="133"/>
    </row>
    <row r="9" s="144" customFormat="true" ht="15" hidden="false" customHeight="false" outlineLevel="0" collapsed="false">
      <c r="A9" s="138" t="s">
        <v>79</v>
      </c>
      <c r="B9" s="139" t="s">
        <v>80</v>
      </c>
      <c r="C9" s="139" t="n">
        <v>1686.2288</v>
      </c>
      <c r="D9" s="140" t="n">
        <v>1</v>
      </c>
      <c r="E9" s="139" t="n">
        <v>19.23</v>
      </c>
      <c r="F9" s="139" t="n">
        <v>11.38</v>
      </c>
      <c r="G9" s="139" t="n">
        <v>8.43</v>
      </c>
      <c r="H9" s="139" t="n">
        <v>7.98</v>
      </c>
      <c r="I9" s="139" t="n">
        <v>8.53</v>
      </c>
      <c r="J9" s="139" t="n">
        <v>8.38</v>
      </c>
      <c r="K9" s="141" t="n">
        <v>1585.94</v>
      </c>
      <c r="L9" s="139" t="n">
        <v>107</v>
      </c>
      <c r="M9" s="142" t="n">
        <v>119</v>
      </c>
      <c r="N9" s="143" t="n">
        <v>0.53</v>
      </c>
      <c r="O9" s="139" t="s">
        <v>81</v>
      </c>
    </row>
    <row r="10" s="144" customFormat="true" ht="15" hidden="false" customHeight="false" outlineLevel="0" collapsed="false">
      <c r="A10" s="145" t="s">
        <v>82</v>
      </c>
      <c r="B10" s="139" t="s">
        <v>80</v>
      </c>
      <c r="C10" s="139" t="n">
        <v>254.9444</v>
      </c>
      <c r="D10" s="140" t="n">
        <v>0.9562</v>
      </c>
      <c r="E10" s="139" t="n">
        <v>16.85</v>
      </c>
      <c r="F10" s="139" t="n">
        <v>11.82</v>
      </c>
      <c r="G10" s="139" t="n">
        <v>8.45</v>
      </c>
      <c r="H10" s="139" t="n">
        <v>7.67</v>
      </c>
      <c r="I10" s="139" t="n">
        <v>8.07</v>
      </c>
      <c r="J10" s="139" t="n">
        <v>7.47</v>
      </c>
      <c r="K10" s="141" t="n">
        <v>6387.81</v>
      </c>
      <c r="L10" s="143" t="n">
        <f aca="false">0.59*365</f>
        <v>215.35</v>
      </c>
      <c r="M10" s="139" t="n">
        <f aca="false">0.65*365</f>
        <v>237.25</v>
      </c>
      <c r="N10" s="143" t="n">
        <v>1.18</v>
      </c>
      <c r="O10" s="139" t="s">
        <v>83</v>
      </c>
    </row>
    <row r="11" s="144" customFormat="true" ht="15" hidden="false" customHeight="false" outlineLevel="0" collapsed="false">
      <c r="A11" s="146" t="s">
        <v>84</v>
      </c>
      <c r="B11" s="139" t="s">
        <v>80</v>
      </c>
      <c r="C11" s="139" t="n">
        <v>404.9</v>
      </c>
      <c r="D11" s="140" t="n">
        <v>1</v>
      </c>
      <c r="E11" s="139" t="n">
        <v>15.1</v>
      </c>
      <c r="F11" s="139" t="n">
        <v>9.67</v>
      </c>
      <c r="G11" s="139" t="n">
        <v>8.31</v>
      </c>
      <c r="H11" s="139" t="n">
        <v>7.99</v>
      </c>
      <c r="I11" s="139" t="n">
        <v>8.28</v>
      </c>
      <c r="J11" s="139" t="n">
        <v>7.67</v>
      </c>
      <c r="K11" s="141" t="s">
        <v>85</v>
      </c>
      <c r="L11" s="143" t="n">
        <f aca="false">0.15*365</f>
        <v>54.75</v>
      </c>
      <c r="M11" s="143" t="n">
        <f aca="false">0.15*365</f>
        <v>54.75</v>
      </c>
      <c r="N11" s="143" t="n">
        <v>0.21</v>
      </c>
      <c r="O11" s="139" t="s">
        <v>81</v>
      </c>
    </row>
    <row r="12" s="144" customFormat="true" ht="15" hidden="false" customHeight="false" outlineLevel="0" collapsed="false">
      <c r="A12" s="147" t="s">
        <v>86</v>
      </c>
      <c r="B12" s="139" t="s">
        <v>80</v>
      </c>
      <c r="C12" s="139" t="n">
        <v>2463.3525</v>
      </c>
      <c r="D12" s="140" t="n">
        <v>1</v>
      </c>
      <c r="E12" s="139" t="n">
        <f aca="false">0.41*52</f>
        <v>21.32</v>
      </c>
      <c r="F12" s="139" t="n">
        <f aca="false">0.98*12</f>
        <v>11.76</v>
      </c>
      <c r="G12" s="139" t="n">
        <f aca="false">2.05*4</f>
        <v>8.2</v>
      </c>
      <c r="H12" s="139" t="n">
        <f aca="false">3.75*2</f>
        <v>7.5</v>
      </c>
      <c r="I12" s="139" t="n">
        <v>8.18</v>
      </c>
      <c r="J12" s="139" t="n">
        <v>8.35</v>
      </c>
      <c r="K12" s="148" t="n">
        <v>136</v>
      </c>
      <c r="L12" s="143" t="n">
        <f aca="false">0.25*365</f>
        <v>91.25</v>
      </c>
      <c r="M12" s="149" t="n">
        <f aca="false">0.3*365</f>
        <v>109.5</v>
      </c>
      <c r="N12" s="143" t="n">
        <v>0.22</v>
      </c>
      <c r="O12" s="139" t="s">
        <v>81</v>
      </c>
    </row>
    <row r="13" s="144" customFormat="true" ht="15" hidden="false" customHeight="false" outlineLevel="0" collapsed="false">
      <c r="A13" s="147" t="s">
        <v>87</v>
      </c>
      <c r="B13" s="139" t="s">
        <v>80</v>
      </c>
      <c r="C13" s="139" t="n">
        <v>2164.1352</v>
      </c>
      <c r="D13" s="140" t="n">
        <v>1</v>
      </c>
      <c r="E13" s="139" t="n">
        <v>12.29</v>
      </c>
      <c r="F13" s="139" t="n">
        <v>8.98</v>
      </c>
      <c r="G13" s="139" t="n">
        <v>8.05</v>
      </c>
      <c r="H13" s="139" t="n">
        <v>7.82</v>
      </c>
      <c r="I13" s="139" t="n">
        <v>8.12</v>
      </c>
      <c r="J13" s="139" t="n">
        <v>7.73</v>
      </c>
      <c r="K13" s="141" t="n">
        <v>7099.07</v>
      </c>
      <c r="L13" s="143" t="n">
        <f aca="false">0.08*365</f>
        <v>29.2</v>
      </c>
      <c r="M13" s="143" t="n">
        <f aca="false">0.09*365</f>
        <v>32.85</v>
      </c>
      <c r="N13" s="143" t="n">
        <v>0.15</v>
      </c>
      <c r="O13" s="139" t="s">
        <v>81</v>
      </c>
    </row>
    <row r="14" s="150" customFormat="true" ht="15" hidden="false" customHeight="false" outlineLevel="0" collapsed="false">
      <c r="A14" s="147" t="s">
        <v>88</v>
      </c>
      <c r="B14" s="139" t="s">
        <v>80</v>
      </c>
      <c r="C14" s="139" t="n">
        <v>3158.2505</v>
      </c>
      <c r="D14" s="140" t="n">
        <v>1</v>
      </c>
      <c r="E14" s="139" t="n">
        <v>11.9</v>
      </c>
      <c r="F14" s="139" t="n">
        <v>8.84</v>
      </c>
      <c r="G14" s="139" t="n">
        <v>7.95</v>
      </c>
      <c r="H14" s="139" t="n">
        <v>7.74</v>
      </c>
      <c r="I14" s="139" t="n">
        <v>8.1</v>
      </c>
      <c r="J14" s="139" t="n">
        <v>7.27</v>
      </c>
      <c r="K14" s="141" t="n">
        <v>7421.3</v>
      </c>
      <c r="L14" s="143" t="n">
        <v>26</v>
      </c>
      <c r="M14" s="143" t="n">
        <v>28</v>
      </c>
      <c r="N14" s="143" t="n">
        <v>0.21</v>
      </c>
      <c r="O14" s="139" t="s">
        <v>83</v>
      </c>
    </row>
    <row r="15" s="150" customFormat="true" ht="15" hidden="false" customHeight="false" outlineLevel="0" collapsed="false">
      <c r="A15" s="151" t="s">
        <v>89</v>
      </c>
      <c r="B15" s="152" t="s">
        <v>80</v>
      </c>
      <c r="C15" s="139" t="n">
        <v>2987.8004</v>
      </c>
      <c r="D15" s="153" t="n">
        <v>1</v>
      </c>
      <c r="E15" s="139" t="n">
        <v>12.66</v>
      </c>
      <c r="F15" s="139" t="n">
        <v>9.07</v>
      </c>
      <c r="G15" s="139" t="n">
        <v>8.11</v>
      </c>
      <c r="H15" s="139" t="n">
        <v>7.9</v>
      </c>
      <c r="I15" s="139" t="n">
        <v>8.23</v>
      </c>
      <c r="J15" s="139" t="n">
        <v>7.33</v>
      </c>
      <c r="K15" s="141" t="n">
        <v>30375.5</v>
      </c>
      <c r="L15" s="143" t="n">
        <v>29</v>
      </c>
      <c r="M15" s="143" t="n">
        <v>31</v>
      </c>
      <c r="N15" s="154" t="n">
        <v>0.12</v>
      </c>
      <c r="O15" s="139" t="s">
        <v>81</v>
      </c>
    </row>
    <row r="16" s="150" customFormat="true" ht="15" hidden="false" customHeight="false" outlineLevel="0" collapsed="false">
      <c r="A16" s="147" t="s">
        <v>90</v>
      </c>
      <c r="B16" s="139" t="s">
        <v>80</v>
      </c>
      <c r="C16" s="139" t="n">
        <v>358.618</v>
      </c>
      <c r="D16" s="140" t="n">
        <v>1</v>
      </c>
      <c r="E16" s="139" t="n">
        <v>12.43</v>
      </c>
      <c r="F16" s="139" t="n">
        <v>9.13</v>
      </c>
      <c r="G16" s="139" t="n">
        <v>8.13</v>
      </c>
      <c r="H16" s="139" t="n">
        <v>7.89</v>
      </c>
      <c r="I16" s="139" t="n">
        <v>8.21</v>
      </c>
      <c r="J16" s="139" t="n">
        <v>8.08</v>
      </c>
      <c r="K16" s="141" t="n">
        <v>26149.7</v>
      </c>
      <c r="L16" s="143" t="n">
        <v>22.56</v>
      </c>
      <c r="M16" s="149" t="n">
        <v>24.41</v>
      </c>
      <c r="N16" s="143" t="n">
        <v>0.12</v>
      </c>
      <c r="O16" s="139" t="s">
        <v>81</v>
      </c>
    </row>
    <row r="17" s="150" customFormat="true" ht="15" hidden="false" customHeight="false" outlineLevel="0" collapsed="false">
      <c r="A17" s="147" t="s">
        <v>91</v>
      </c>
      <c r="B17" s="139" t="s">
        <v>80</v>
      </c>
      <c r="C17" s="139" t="n">
        <v>2610.2928</v>
      </c>
      <c r="D17" s="140" t="n">
        <v>1</v>
      </c>
      <c r="E17" s="139" t="n">
        <v>13.35</v>
      </c>
      <c r="F17" s="139" t="n">
        <v>9.25</v>
      </c>
      <c r="G17" s="139" t="n">
        <v>8.12</v>
      </c>
      <c r="H17" s="139" t="n">
        <v>7.88</v>
      </c>
      <c r="I17" s="139" t="n">
        <v>8.21</v>
      </c>
      <c r="J17" s="139" t="n">
        <v>8.11</v>
      </c>
      <c r="K17" s="141" t="n">
        <v>10910.2</v>
      </c>
      <c r="L17" s="143" t="n">
        <v>33</v>
      </c>
      <c r="M17" s="149" t="n">
        <v>33</v>
      </c>
      <c r="N17" s="143" t="n">
        <v>0.61</v>
      </c>
      <c r="O17" s="139" t="s">
        <v>81</v>
      </c>
    </row>
    <row r="18" s="150" customFormat="true" ht="15" hidden="false" customHeight="false" outlineLevel="0" collapsed="false">
      <c r="A18" s="147" t="s">
        <v>92</v>
      </c>
      <c r="B18" s="139" t="s">
        <v>80</v>
      </c>
      <c r="C18" s="139" t="n">
        <v>2484.5561</v>
      </c>
      <c r="D18" s="140" t="n">
        <v>1</v>
      </c>
      <c r="E18" s="139" t="n">
        <v>12.29</v>
      </c>
      <c r="F18" s="139" t="n">
        <v>9.06</v>
      </c>
      <c r="G18" s="139" t="n">
        <v>8.11</v>
      </c>
      <c r="H18" s="139" t="n">
        <v>7.96</v>
      </c>
      <c r="I18" s="139" t="n">
        <v>8.25</v>
      </c>
      <c r="J18" s="139" t="n">
        <v>7.41</v>
      </c>
      <c r="K18" s="141" t="n">
        <v>7371.29</v>
      </c>
      <c r="L18" s="139" t="n">
        <f aca="false">0.11*365</f>
        <v>40.15</v>
      </c>
      <c r="M18" s="142" t="s">
        <v>34</v>
      </c>
      <c r="N18" s="143" t="n">
        <v>0.19</v>
      </c>
      <c r="O18" s="139" t="s">
        <v>81</v>
      </c>
    </row>
    <row r="19" s="150" customFormat="true" ht="15" hidden="false" customHeight="false" outlineLevel="0" collapsed="false">
      <c r="A19" s="147" t="s">
        <v>93</v>
      </c>
      <c r="B19" s="139" t="s">
        <v>80</v>
      </c>
      <c r="C19" s="139" t="n">
        <v>24.177</v>
      </c>
      <c r="D19" s="140" t="n">
        <v>1</v>
      </c>
      <c r="E19" s="139" t="n">
        <v>17.05</v>
      </c>
      <c r="F19" s="139" t="n">
        <v>11.43</v>
      </c>
      <c r="G19" s="139" t="n">
        <v>8.11</v>
      </c>
      <c r="H19" s="139" t="n">
        <v>7.83</v>
      </c>
      <c r="I19" s="139" t="n">
        <v>8.41</v>
      </c>
      <c r="J19" s="139" t="n">
        <v>7.87</v>
      </c>
      <c r="K19" s="141" t="n">
        <v>4299.02</v>
      </c>
      <c r="L19" s="139" t="n">
        <f aca="false">0.48*365</f>
        <v>175.2</v>
      </c>
      <c r="M19" s="139" t="s">
        <v>34</v>
      </c>
      <c r="N19" s="143" t="n">
        <v>0.45</v>
      </c>
      <c r="O19" s="139" t="s">
        <v>81</v>
      </c>
    </row>
    <row r="20" s="150" customFormat="true" ht="15" hidden="false" customHeight="false" outlineLevel="0" collapsed="false">
      <c r="A20" s="147" t="s">
        <v>94</v>
      </c>
      <c r="B20" s="139" t="s">
        <v>80</v>
      </c>
      <c r="C20" s="139" t="n">
        <v>2400.5419</v>
      </c>
      <c r="D20" s="140" t="n">
        <v>1</v>
      </c>
      <c r="E20" s="139" t="n">
        <v>14.52</v>
      </c>
      <c r="F20" s="139" t="n">
        <v>9.54</v>
      </c>
      <c r="G20" s="139" t="n">
        <v>8.22</v>
      </c>
      <c r="H20" s="139" t="n">
        <v>7.92</v>
      </c>
      <c r="I20" s="139" t="n">
        <v>8.19</v>
      </c>
      <c r="J20" s="139" t="n">
        <v>7.84</v>
      </c>
      <c r="K20" s="141" t="n">
        <v>29180.1</v>
      </c>
      <c r="L20" s="143" t="n">
        <f aca="false">0.14*365</f>
        <v>51.1</v>
      </c>
      <c r="M20" s="149" t="n">
        <f aca="false">0.15*365</f>
        <v>54.75</v>
      </c>
      <c r="N20" s="143" t="n">
        <v>0.08</v>
      </c>
      <c r="O20" s="139" t="s">
        <v>81</v>
      </c>
    </row>
    <row r="21" s="150" customFormat="true" ht="15" hidden="false" customHeight="true" outlineLevel="0" collapsed="false">
      <c r="A21" s="138" t="s">
        <v>95</v>
      </c>
      <c r="B21" s="139" t="s">
        <v>80</v>
      </c>
      <c r="C21" s="139" t="n">
        <v>10.037</v>
      </c>
      <c r="D21" s="140" t="n">
        <v>1</v>
      </c>
      <c r="E21" s="139" t="n">
        <f aca="false">0.41*52</f>
        <v>21.32</v>
      </c>
      <c r="F21" s="139" t="n">
        <f aca="false">0.98*12</f>
        <v>11.76</v>
      </c>
      <c r="G21" s="139" t="n">
        <f aca="false">2.13*4</f>
        <v>8.52</v>
      </c>
      <c r="H21" s="139" t="n">
        <f aca="false">3.87*2</f>
        <v>7.74</v>
      </c>
      <c r="I21" s="139" t="n">
        <v>8.08</v>
      </c>
      <c r="J21" s="139" t="n">
        <v>8.45</v>
      </c>
      <c r="K21" s="141" t="n">
        <v>2036</v>
      </c>
      <c r="L21" s="143" t="n">
        <f aca="false">0.28*365</f>
        <v>102.2</v>
      </c>
      <c r="M21" s="149" t="n">
        <f aca="false">0.31*365</f>
        <v>113.15</v>
      </c>
      <c r="N21" s="143" t="n">
        <v>0.36</v>
      </c>
      <c r="O21" s="139" t="s">
        <v>81</v>
      </c>
    </row>
    <row r="22" s="150" customFormat="true" ht="15" hidden="false" customHeight="true" outlineLevel="0" collapsed="false">
      <c r="A22" s="147" t="s">
        <v>96</v>
      </c>
      <c r="B22" s="139" t="s">
        <v>80</v>
      </c>
      <c r="C22" s="139" t="n">
        <v>2346.0813</v>
      </c>
      <c r="D22" s="140" t="n">
        <v>1</v>
      </c>
      <c r="E22" s="139" t="n">
        <v>11.09</v>
      </c>
      <c r="F22" s="139" t="n">
        <v>8.33</v>
      </c>
      <c r="G22" s="139" t="n">
        <v>7.36</v>
      </c>
      <c r="H22" s="139" t="n">
        <v>7.15</v>
      </c>
      <c r="I22" s="139" t="n">
        <v>7.4</v>
      </c>
      <c r="J22" s="139" t="n">
        <v>7.18</v>
      </c>
      <c r="K22" s="141" t="n">
        <v>7658.83</v>
      </c>
      <c r="L22" s="143" t="n">
        <f aca="false">1.05*12</f>
        <v>12.6</v>
      </c>
      <c r="M22" s="149" t="n">
        <f aca="false">1.05*12</f>
        <v>12.6</v>
      </c>
      <c r="N22" s="143" t="n">
        <v>0.34</v>
      </c>
      <c r="O22" s="139" t="s">
        <v>97</v>
      </c>
    </row>
    <row r="23" s="150" customFormat="true" ht="15" hidden="false" customHeight="false" outlineLevel="0" collapsed="false">
      <c r="A23" s="138" t="s">
        <v>98</v>
      </c>
      <c r="B23" s="139" t="s">
        <v>80</v>
      </c>
      <c r="C23" s="139" t="n">
        <v>1695.5155</v>
      </c>
      <c r="D23" s="140" t="n">
        <v>1</v>
      </c>
      <c r="E23" s="139" t="n">
        <v>12.41</v>
      </c>
      <c r="F23" s="139" t="n">
        <v>9.15</v>
      </c>
      <c r="G23" s="139" t="n">
        <v>8.12</v>
      </c>
      <c r="H23" s="139" t="n">
        <v>7.91</v>
      </c>
      <c r="I23" s="139" t="n">
        <v>8.2</v>
      </c>
      <c r="J23" s="139" t="n">
        <v>8.14</v>
      </c>
      <c r="K23" s="141" t="n">
        <v>8998.88</v>
      </c>
      <c r="L23" s="143" t="s">
        <v>34</v>
      </c>
      <c r="M23" s="149" t="n">
        <v>52</v>
      </c>
      <c r="N23" s="143" t="n">
        <v>0.1</v>
      </c>
      <c r="O23" s="139" t="s">
        <v>97</v>
      </c>
    </row>
    <row r="24" s="73" customFormat="true" ht="15" hidden="false" customHeight="false" outlineLevel="0" collapsed="false">
      <c r="A24" s="125" t="s">
        <v>99</v>
      </c>
      <c r="C24" s="155"/>
      <c r="K24" s="155"/>
    </row>
    <row r="25" customFormat="false" ht="102" hidden="false" customHeight="false" outlineLevel="0" collapsed="false">
      <c r="A25" s="156" t="s">
        <v>100</v>
      </c>
      <c r="B25" s="156"/>
      <c r="C25" s="156"/>
      <c r="D25" s="156"/>
      <c r="E25" s="156"/>
      <c r="F25" s="156"/>
      <c r="G25" s="156"/>
      <c r="H25" s="156"/>
      <c r="I25" s="156"/>
      <c r="J25" s="156"/>
      <c r="K25" s="156"/>
      <c r="L25" s="156"/>
      <c r="M25" s="156"/>
      <c r="N25" s="156"/>
      <c r="O25" s="156"/>
    </row>
    <row r="26" customFormat="false" ht="15.75" hidden="false" customHeight="false" outlineLevel="0" collapsed="false">
      <c r="A26" s="157"/>
      <c r="C26" s="157"/>
    </row>
    <row r="27" customFormat="false" ht="15.75" hidden="false" customHeight="false" outlineLevel="0" collapsed="false">
      <c r="A27" s="157"/>
      <c r="C27" s="157"/>
    </row>
    <row r="28" customFormat="false" ht="15.75" hidden="false" customHeight="false" outlineLevel="0" collapsed="false">
      <c r="A28" s="157"/>
      <c r="C28" s="157"/>
    </row>
  </sheetData>
  <sheetProtection sheet="true" password="fe22"/>
  <mergeCells count="10">
    <mergeCell ref="A7:A8"/>
    <mergeCell ref="B7:B8"/>
    <mergeCell ref="C7:C8"/>
    <mergeCell ref="D7:D8"/>
    <mergeCell ref="E7:J7"/>
    <mergeCell ref="K7:K8"/>
    <mergeCell ref="L7:L8"/>
    <mergeCell ref="M7:M8"/>
    <mergeCell ref="N7:N8"/>
    <mergeCell ref="O7:O8"/>
  </mergeCells>
  <hyperlinks>
    <hyperlink ref="A5" location="'Home Page'!A1" display="BACK TO INDEX"/>
    <hyperlink ref="O5" location="'Branch Network and Contacts'!A1" display="Next"/>
  </hyperlinks>
  <printOptions headings="false" gridLines="false" gridLinesSet="true" horizontalCentered="false" verticalCentered="false"/>
  <pageMargins left="0.229861111111111"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05" width="15.7"/>
    <col collapsed="false" customWidth="false" hidden="false" outlineLevel="0" max="257" min="2" style="105" width="9.14"/>
  </cols>
  <sheetData>
    <row r="7" customFormat="false" ht="15.75" hidden="false" customHeight="false" outlineLevel="0" collapsed="false">
      <c r="A7" s="158" t="s">
        <v>10</v>
      </c>
      <c r="B7" s="159"/>
    </row>
  </sheetData>
  <sheetProtection sheet="true" password="fe22" selectLockedCells="true"/>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14.56"/>
    <col collapsed="false" customWidth="false" hidden="false" outlineLevel="0" max="257" min="2" style="12" width="9.14"/>
  </cols>
  <sheetData>
    <row r="7" customFormat="false" ht="15.75" hidden="false" customHeight="false" outlineLevel="0" collapsed="false">
      <c r="A7" s="158" t="s">
        <v>10</v>
      </c>
    </row>
    <row r="9" customFormat="false" ht="12.75" hidden="false" customHeight="true" outlineLevel="0" collapsed="false">
      <c r="B9" s="160" t="s">
        <v>101</v>
      </c>
      <c r="C9" s="160"/>
      <c r="D9" s="160"/>
      <c r="E9" s="160"/>
      <c r="F9" s="160"/>
      <c r="G9" s="160"/>
      <c r="H9" s="160"/>
      <c r="I9" s="160"/>
      <c r="J9" s="160"/>
      <c r="K9" s="160"/>
      <c r="L9" s="160"/>
      <c r="M9" s="160"/>
    </row>
    <row r="10" customFormat="false" ht="12.75" hidden="false" customHeight="false" outlineLevel="0" collapsed="false">
      <c r="B10" s="160"/>
      <c r="C10" s="160"/>
      <c r="D10" s="160"/>
      <c r="E10" s="160"/>
      <c r="F10" s="160"/>
      <c r="G10" s="160"/>
      <c r="H10" s="160"/>
      <c r="I10" s="160"/>
      <c r="J10" s="160"/>
      <c r="K10" s="160"/>
      <c r="L10" s="160"/>
      <c r="M10" s="160"/>
    </row>
    <row r="11" customFormat="false" ht="12.75" hidden="false" customHeight="false" outlineLevel="0" collapsed="false">
      <c r="B11" s="160"/>
      <c r="C11" s="160"/>
      <c r="D11" s="160"/>
      <c r="E11" s="160"/>
      <c r="F11" s="160"/>
      <c r="G11" s="160"/>
      <c r="H11" s="160"/>
      <c r="I11" s="160"/>
      <c r="J11" s="160"/>
      <c r="K11" s="160"/>
      <c r="L11" s="160"/>
      <c r="M11" s="160"/>
    </row>
    <row r="12" customFormat="false" ht="12.75" hidden="false" customHeight="false" outlineLevel="0" collapsed="false">
      <c r="B12" s="160"/>
      <c r="C12" s="160"/>
      <c r="D12" s="160"/>
      <c r="E12" s="160"/>
      <c r="F12" s="160"/>
      <c r="G12" s="160"/>
      <c r="H12" s="160"/>
      <c r="I12" s="160"/>
      <c r="J12" s="160"/>
      <c r="K12" s="160"/>
      <c r="L12" s="160"/>
      <c r="M12" s="160"/>
    </row>
    <row r="13" customFormat="false" ht="12.75" hidden="false" customHeight="false" outlineLevel="0" collapsed="false">
      <c r="B13" s="160"/>
      <c r="C13" s="160"/>
      <c r="D13" s="160"/>
      <c r="E13" s="160"/>
      <c r="F13" s="160"/>
      <c r="G13" s="160"/>
      <c r="H13" s="160"/>
      <c r="I13" s="160"/>
      <c r="J13" s="160"/>
      <c r="K13" s="160"/>
      <c r="L13" s="160"/>
      <c r="M13" s="160"/>
    </row>
    <row r="14" customFormat="false" ht="12.75" hidden="false" customHeight="false" outlineLevel="0" collapsed="false">
      <c r="B14" s="160"/>
      <c r="C14" s="160"/>
      <c r="D14" s="160"/>
      <c r="E14" s="160"/>
      <c r="F14" s="160"/>
      <c r="G14" s="160"/>
      <c r="H14" s="160"/>
      <c r="I14" s="160"/>
      <c r="J14" s="160"/>
      <c r="K14" s="160"/>
      <c r="L14" s="160"/>
      <c r="M14" s="160"/>
    </row>
    <row r="15" customFormat="false" ht="12.75" hidden="false" customHeight="false" outlineLevel="0" collapsed="false">
      <c r="B15" s="160"/>
      <c r="C15" s="160"/>
      <c r="D15" s="160"/>
      <c r="E15" s="160"/>
      <c r="F15" s="160"/>
      <c r="G15" s="160"/>
      <c r="H15" s="160"/>
      <c r="I15" s="160"/>
      <c r="J15" s="160"/>
      <c r="K15" s="160"/>
      <c r="L15" s="160"/>
      <c r="M15" s="160"/>
    </row>
    <row r="16" customFormat="false" ht="12.75" hidden="false" customHeight="false" outlineLevel="0" collapsed="false">
      <c r="B16" s="160"/>
      <c r="C16" s="160"/>
      <c r="D16" s="160"/>
      <c r="E16" s="160"/>
      <c r="F16" s="160"/>
      <c r="G16" s="160"/>
      <c r="H16" s="160"/>
      <c r="I16" s="160"/>
      <c r="J16" s="160"/>
      <c r="K16" s="160"/>
      <c r="L16" s="160"/>
      <c r="M16" s="160"/>
    </row>
    <row r="17" customFormat="false" ht="12.75" hidden="false" customHeight="false" outlineLevel="0" collapsed="false">
      <c r="B17" s="160"/>
      <c r="C17" s="160"/>
      <c r="D17" s="160"/>
      <c r="E17" s="160"/>
      <c r="F17" s="160"/>
      <c r="G17" s="160"/>
      <c r="H17" s="160"/>
      <c r="I17" s="160"/>
      <c r="J17" s="160"/>
      <c r="K17" s="160"/>
      <c r="L17" s="160"/>
      <c r="M17" s="160"/>
    </row>
    <row r="18" customFormat="false" ht="12.75" hidden="false" customHeight="false" outlineLevel="0" collapsed="false">
      <c r="B18" s="160"/>
      <c r="C18" s="160"/>
      <c r="D18" s="160"/>
      <c r="E18" s="160"/>
      <c r="F18" s="160"/>
      <c r="G18" s="160"/>
      <c r="H18" s="160"/>
      <c r="I18" s="160"/>
      <c r="J18" s="160"/>
      <c r="K18" s="160"/>
      <c r="L18" s="160"/>
      <c r="M18" s="160"/>
    </row>
    <row r="19" customFormat="false" ht="12.75" hidden="false" customHeight="false" outlineLevel="0" collapsed="false">
      <c r="B19" s="160"/>
      <c r="C19" s="160"/>
      <c r="D19" s="160"/>
      <c r="E19" s="160"/>
      <c r="F19" s="160"/>
      <c r="G19" s="160"/>
      <c r="H19" s="160"/>
      <c r="I19" s="160"/>
      <c r="J19" s="160"/>
      <c r="K19" s="160"/>
      <c r="L19" s="160"/>
      <c r="M19" s="160"/>
    </row>
    <row r="20" customFormat="false" ht="12.75" hidden="false" customHeight="false" outlineLevel="0" collapsed="false">
      <c r="B20" s="160"/>
      <c r="C20" s="160"/>
      <c r="D20" s="160"/>
      <c r="E20" s="160"/>
      <c r="F20" s="160"/>
      <c r="G20" s="160"/>
      <c r="H20" s="160"/>
      <c r="I20" s="160"/>
      <c r="J20" s="160"/>
      <c r="K20" s="160"/>
      <c r="L20" s="160"/>
      <c r="M20" s="160"/>
    </row>
    <row r="21" customFormat="false" ht="12.75" hidden="false" customHeight="false" outlineLevel="0" collapsed="false">
      <c r="B21" s="160"/>
      <c r="C21" s="160"/>
      <c r="D21" s="160"/>
      <c r="E21" s="160"/>
      <c r="F21" s="160"/>
      <c r="G21" s="160"/>
      <c r="H21" s="160"/>
      <c r="I21" s="160"/>
      <c r="J21" s="160"/>
      <c r="K21" s="160"/>
      <c r="L21" s="160"/>
      <c r="M21" s="160"/>
    </row>
    <row r="22" customFormat="false" ht="12.75" hidden="false" customHeight="false" outlineLevel="0" collapsed="false">
      <c r="B22" s="160"/>
      <c r="C22" s="160"/>
      <c r="D22" s="160"/>
      <c r="E22" s="160"/>
      <c r="F22" s="160"/>
      <c r="G22" s="160"/>
      <c r="H22" s="160"/>
      <c r="I22" s="160"/>
      <c r="J22" s="160"/>
      <c r="K22" s="160"/>
      <c r="L22" s="160"/>
      <c r="M22" s="160"/>
    </row>
    <row r="23" customFormat="false" ht="12.75" hidden="false" customHeight="false" outlineLevel="0" collapsed="false">
      <c r="B23" s="160"/>
      <c r="C23" s="160"/>
      <c r="D23" s="160"/>
      <c r="E23" s="160"/>
      <c r="F23" s="160"/>
      <c r="G23" s="160"/>
      <c r="H23" s="160"/>
      <c r="I23" s="160"/>
      <c r="J23" s="160"/>
      <c r="K23" s="160"/>
      <c r="L23" s="160"/>
      <c r="M23" s="160"/>
    </row>
  </sheetData>
  <sheetProtection sheet="true" password="fe22" objects="true" scenarios="true" selectLockedCells="true"/>
  <mergeCells count="1">
    <mergeCell ref="B9:M23"/>
  </mergeCells>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39:57Z</dcterms:created>
  <dc:creator>deepak</dc:creator>
  <dc:description/>
  <dc:language>en-US</dc:language>
  <cp:lastModifiedBy>ashok</cp:lastModifiedBy>
  <cp:lastPrinted>2015-03-16T09:45:24Z</cp:lastPrinted>
  <dcterms:modified xsi:type="dcterms:W3CDTF">2016-04-05T05:22:57Z</dcterms:modified>
  <cp:revision>0</cp:revision>
  <dc:subject/>
  <dc:title/>
</cp:coreProperties>
</file>